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9" firstSheet="0" activeTab="0"/>
  </bookViews>
  <sheets>
    <sheet name="Konvertierung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sz val="10"/>
            <color rgb="FF000000"/>
            <rFont val="Tahoma"/>
            <family val="2"/>
          </rPr>
          <t xml:space="preserve">Die Anzahl der Saugrohrdruck-Spalten ist variabel.
Nach der letzten Zelle muss unmittelbar eine Zelle mit dem </t>
        </r>
        <r>
          <rPr>
            <b val="true"/>
            <sz val="10"/>
            <color rgb="FF000000"/>
            <rFont val="Tahoma"/>
            <family val="2"/>
          </rPr>
          <t xml:space="preserve">exakten </t>
        </r>
        <r>
          <rPr>
            <sz val="10"/>
            <color rgb="FF000000"/>
            <rFont val="Tahoma"/>
            <family val="2"/>
          </rPr>
          <t xml:space="preserve">Inhalt "Saugrohrdruck (absolut)" fol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8</xdr:rowOff>
              </xdr:from>
              <xdr:to>
                <xdr:col>8</xdr:col>
                <xdr:colOff>61</xdr:colOff>
                <xdr:row>23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sz val="10"/>
            <color rgb="FF000000"/>
            <rFont val="Tahoma"/>
            <family val="2"/>
          </rPr>
          <t xml:space="preserve">Der pastell-farbige Bereich kann bei Bedarf ganz oder teilweise mit weiteren Zündwinkeln aufgefüllt werden. Dabei können sowohl die Zeilen für den Saugrohrdruck als auch die Spalten für die Drehzahl erweitert werden.
</t>
        </r>
        <r>
          <rPr>
            <b val="true"/>
            <sz val="10"/>
            <color rgb="FF000000"/>
            <rFont val="Tahoma"/>
            <family val="2"/>
          </rPr>
          <t xml:space="preserve">Am Ende die fixen Zellen "Map" und "Drehzahl" nicht verges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7</xdr:rowOff>
              </xdr:from>
              <xdr:to>
                <xdr:col>10</xdr:col>
                <xdr:colOff>13</xdr:colOff>
                <xdr:row>44</xdr:row>
                <xdr:rowOff>2</xdr:rowOff>
              </xdr:to>
            </anchor>
          </commentPr>
        </mc:Choice>
        <mc:Fallback/>
      </mc:AlternateContent>
    </comment>
    <comment ref="F54" authorId="0">
      <text>
        <r>
          <rPr>
            <sz val="10"/>
            <color rgb="FF000000"/>
            <rFont val="Tahoma"/>
            <family val="2"/>
          </rPr>
          <t xml:space="preserve">Der Saugrohrdruck kann beliebig verändert werden.
Die Anzahl der Zeilen ist fi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8</xdr:rowOff>
              </xdr:from>
              <xdr:to>
                <xdr:col>8</xdr:col>
                <xdr:colOff>1</xdr:colOff>
                <xdr:row>153</xdr:row>
                <xdr:rowOff>15</xdr:rowOff>
              </xdr:to>
            </anchor>
          </commentPr>
        </mc:Choice>
        <mc:Fallback/>
      </mc:AlternateContent>
    </comment>
    <comment ref="W9" authorId="0">
      <text>
        <r>
          <rPr>
            <sz val="10"/>
            <color rgb="FF000000"/>
            <rFont val="Tahoma"/>
            <family val="2"/>
          </rPr>
          <t xml:space="preserve">Die Anzahl der Drehzahl-Spalten ist variabel. Nach der letzten Zelle muss unmittelbar eine Zelle mit dem </t>
        </r>
        <r>
          <rPr>
            <b val="true"/>
            <sz val="10"/>
            <color rgb="FF000000"/>
            <rFont val="Tahoma"/>
            <family val="2"/>
          </rPr>
          <t xml:space="preserve">exakten </t>
        </r>
        <r>
          <rPr>
            <sz val="10"/>
            <color rgb="FF000000"/>
            <rFont val="Tahoma"/>
            <family val="2"/>
          </rPr>
          <t xml:space="preserve">Inhalt "Drehzahl" fol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</xdr:row>
                <xdr:rowOff>18</xdr:rowOff>
              </xdr:from>
              <xdr:to>
                <xdr:col>25</xdr:col>
                <xdr:colOff>1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29">
  <si>
    <t xml:space="preserve">Anzahl Drehzahl</t>
  </si>
  <si>
    <t xml:space="preserve">Anzahl Map</t>
  </si>
  <si>
    <t xml:space="preserve">Bereich Drehzahl</t>
  </si>
  <si>
    <t xml:space="preserve">Bereich Map</t>
  </si>
  <si>
    <t xml:space="preserve">Bereich Drehzahl (invers)</t>
  </si>
  <si>
    <t xml:space="preserve">Bereich Map (invers)</t>
  </si>
  <si>
    <t xml:space="preserve">Konvertierung von Zündwinkel-Tabellen</t>
  </si>
  <si>
    <t xml:space="preserve">© Lars Heber 2011 - ads@moneymail.de</t>
  </si>
  <si>
    <t xml:space="preserve">Ausgangs-Zündwinkel-Tabelle - alle Parameter sind frei wählbar (Saugrohrdruck, Drehzahl, Zündwinkel)</t>
  </si>
  <si>
    <t xml:space="preserve">Drehzahl (invers)</t>
  </si>
  <si>
    <t xml:space="preserve">VW 16V KR</t>
  </si>
  <si>
    <t xml:space="preserve">Drehzahl</t>
  </si>
  <si>
    <t xml:space="preserve">Map (invers)</t>
  </si>
  <si>
    <t xml:space="preserve">Saugrohrdruck (absolut)</t>
  </si>
  <si>
    <t xml:space="preserve">nächst-kleinere Zeile</t>
  </si>
  <si>
    <t xml:space="preserve">nächst-kleinerer Wert</t>
  </si>
  <si>
    <t xml:space="preserve">nächst-größere Zeile</t>
  </si>
  <si>
    <t xml:space="preserve">nächst-größerer Wert</t>
  </si>
  <si>
    <t xml:space="preserve">Konvertierte 12x12-Zündwinkel-Tabelle - die Parameter Saugrohrdruck und Drehzahl sind frei wählbar</t>
  </si>
  <si>
    <t xml:space="preserve">nächst-kleinere Spalte</t>
  </si>
  <si>
    <t xml:space="preserve">nächst-größere Spalte</t>
  </si>
  <si>
    <t xml:space="preserve">Megasquirt</t>
  </si>
  <si>
    <t xml:space="preserve">links/oben</t>
  </si>
  <si>
    <t xml:space="preserve">links/unten</t>
  </si>
  <si>
    <t xml:space="preserve">linker Durchschnitt</t>
  </si>
  <si>
    <t xml:space="preserve">rechts/oben</t>
  </si>
  <si>
    <t xml:space="preserve">rechts/unten</t>
  </si>
  <si>
    <t xml:space="preserve">rechter Durchschnitt</t>
  </si>
  <si>
    <t xml:space="preserve">Gesamtdurchschnit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&quot; /min&quot;"/>
    <numFmt numFmtId="167" formatCode="0&quot; mbar&quot;"/>
    <numFmt numFmtId="168" formatCode="0.0\°"/>
    <numFmt numFmtId="169" formatCode="0.0"/>
    <numFmt numFmtId="170" formatCode="0.&quot;1°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6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6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6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7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7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6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6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6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7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6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6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6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7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7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7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8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8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8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1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1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1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1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1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1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1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1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1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1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1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1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1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1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1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0" fillId="1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1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1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3"/>
  <sheetViews>
    <sheetView showFormulas="false" showGridLines="true" showRowColHeaders="true" showZeros="true" rightToLeft="false" tabSelected="true" showOutlineSymbols="true" defaultGridColor="true" view="normal" topLeftCell="F4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true" outlineLevel="0" max="5" min="1" style="0" width="11.42"/>
    <col collapsed="false" customWidth="true" hidden="false" outlineLevel="0" max="6" min="6" style="0" width="22.85"/>
    <col collapsed="false" customWidth="true" hidden="false" outlineLevel="0" max="39" min="7" style="0" width="10.13"/>
  </cols>
  <sheetData>
    <row r="1" customFormat="false" ht="12.75" hidden="true" customHeight="false" outlineLevel="0" collapsed="false">
      <c r="M1" s="1" t="s">
        <v>0</v>
      </c>
      <c r="N1" s="1"/>
      <c r="O1" s="1" t="n">
        <f aca="false">MATCH("Drehzahl",$F$9:$Z$9,0)-2</f>
        <v>16</v>
      </c>
      <c r="P1" s="1"/>
      <c r="Q1" s="1" t="s">
        <v>1</v>
      </c>
      <c r="R1" s="1"/>
      <c r="S1" s="1" t="n">
        <f aca="false">MATCH("Saugrohrdruck (absolut)",$F$9:$F$37,0)-2</f>
        <v>8</v>
      </c>
    </row>
    <row r="2" customFormat="false" ht="12.75" hidden="true" customHeight="false" outlineLevel="0" collapsed="false">
      <c r="M2" s="1" t="s">
        <v>2</v>
      </c>
      <c r="N2" s="1"/>
      <c r="O2" s="1" t="str">
        <f aca="false">"z9s7:z9s"&amp;$O$1+6</f>
        <v>z9s7:z9s22</v>
      </c>
      <c r="P2" s="1"/>
      <c r="Q2" s="1" t="s">
        <v>3</v>
      </c>
      <c r="R2" s="1"/>
      <c r="S2" s="1" t="str">
        <f aca="false">"z10s5:z"&amp;$S$1+9&amp;"s5"</f>
        <v>z10s5:z17s5</v>
      </c>
    </row>
    <row r="3" customFormat="false" ht="12.75" hidden="true" customHeight="false" outlineLevel="0" collapsed="false">
      <c r="M3" s="1" t="s">
        <v>4</v>
      </c>
      <c r="N3" s="1"/>
      <c r="O3" s="1" t="str">
        <f aca="false">"z8s7:z8s"&amp;$O$1+6</f>
        <v>z8s7:z8s22</v>
      </c>
      <c r="P3" s="1"/>
      <c r="Q3" s="1" t="s">
        <v>5</v>
      </c>
      <c r="R3" s="1"/>
      <c r="S3" s="1" t="str">
        <f aca="false">"z10s6:z"&amp;$S$1+9&amp;"s6"</f>
        <v>z10s6:z17s6</v>
      </c>
    </row>
    <row r="4" customFormat="false" ht="26.25" hidden="false" customHeight="false" outlineLevel="0" collapsed="false">
      <c r="F4" s="2" t="s">
        <v>6</v>
      </c>
      <c r="V4" s="3" t="s">
        <v>7</v>
      </c>
    </row>
    <row r="7" customFormat="false" ht="21" hidden="false" customHeight="false" outlineLevel="0" collapsed="false">
      <c r="E7" s="4"/>
      <c r="F7" s="5" t="s">
        <v>8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3.5" hidden="true" customHeight="false" outlineLevel="0" collapsed="false">
      <c r="E8" s="4"/>
      <c r="F8" s="4"/>
      <c r="G8" s="6" t="e">
        <f aca="true">INDIRECT("Z9S"&amp;$O$1-COLUMN()+13,FALSE())</f>
        <v>#REF!</v>
      </c>
      <c r="H8" s="6" t="e">
        <f aca="true">INDIRECT("Z9S"&amp;$O$1-COLUMN()+13,FALSE())</f>
        <v>#REF!</v>
      </c>
      <c r="I8" s="6" t="e">
        <f aca="true">INDIRECT("Z9S"&amp;$O$1-COLUMN()+13,FALSE())</f>
        <v>#REF!</v>
      </c>
      <c r="J8" s="6" t="e">
        <f aca="true">INDIRECT("Z9S"&amp;$O$1-COLUMN()+13,FALSE())</f>
        <v>#REF!</v>
      </c>
      <c r="K8" s="6" t="e">
        <f aca="true">INDIRECT("Z9S"&amp;$O$1-COLUMN()+13,FALSE())</f>
        <v>#REF!</v>
      </c>
      <c r="L8" s="6" t="e">
        <f aca="true">INDIRECT("Z9S"&amp;$O$1-COLUMN()+13,FALSE())</f>
        <v>#REF!</v>
      </c>
      <c r="M8" s="6" t="e">
        <f aca="true">INDIRECT("Z9S"&amp;$O$1-COLUMN()+13,FALSE())</f>
        <v>#REF!</v>
      </c>
      <c r="N8" s="6" t="e">
        <f aca="true">INDIRECT("Z9S"&amp;$O$1-COLUMN()+13,FALSE())</f>
        <v>#REF!</v>
      </c>
      <c r="O8" s="6" t="e">
        <f aca="true">INDIRECT("Z9S"&amp;$O$1-COLUMN()+13,FALSE())</f>
        <v>#REF!</v>
      </c>
      <c r="P8" s="6" t="e">
        <f aca="true">INDIRECT("Z9S"&amp;$O$1-COLUMN()+13,FALSE())</f>
        <v>#REF!</v>
      </c>
      <c r="Q8" s="6" t="e">
        <f aca="true">INDIRECT("Z9S"&amp;$O$1-COLUMN()+13,FALSE())</f>
        <v>#REF!</v>
      </c>
      <c r="R8" s="6" t="e">
        <f aca="true">INDIRECT("Z9S"&amp;$O$1-COLUMN()+13,FALSE())</f>
        <v>#REF!</v>
      </c>
      <c r="S8" s="6" t="e">
        <f aca="true">INDIRECT("Z9S"&amp;$O$1-COLUMN()+13,FALSE())</f>
        <v>#REF!</v>
      </c>
      <c r="T8" s="6" t="e">
        <f aca="true">INDIRECT("Z9S"&amp;$O$1-COLUMN()+13,FALSE())</f>
        <v>#REF!</v>
      </c>
      <c r="U8" s="6" t="e">
        <f aca="true">INDIRECT("Z9S"&amp;$O$1-COLUMN()+13,FALSE())</f>
        <v>#REF!</v>
      </c>
      <c r="V8" s="6" t="e">
        <f aca="true">INDIRECT("Z9S"&amp;$O$1-COLUMN()+13,FALSE())</f>
        <v>#REF!</v>
      </c>
      <c r="W8" s="4" t="s">
        <v>9</v>
      </c>
    </row>
    <row r="9" customFormat="false" ht="13.5" hidden="false" customHeight="false" outlineLevel="0" collapsed="false">
      <c r="A9" s="7"/>
      <c r="B9" s="7"/>
      <c r="C9" s="7"/>
      <c r="D9" s="7"/>
      <c r="E9" s="4"/>
      <c r="F9" s="8" t="s">
        <v>10</v>
      </c>
      <c r="G9" s="9" t="n">
        <v>495</v>
      </c>
      <c r="H9" s="10" t="n">
        <v>654</v>
      </c>
      <c r="I9" s="10" t="n">
        <v>808</v>
      </c>
      <c r="J9" s="10" t="n">
        <v>975</v>
      </c>
      <c r="K9" s="10" t="n">
        <v>1500</v>
      </c>
      <c r="L9" s="10" t="n">
        <v>1755</v>
      </c>
      <c r="M9" s="10" t="n">
        <v>2048</v>
      </c>
      <c r="N9" s="10" t="n">
        <v>2458</v>
      </c>
      <c r="O9" s="10" t="n">
        <v>2926</v>
      </c>
      <c r="P9" s="10" t="n">
        <v>3413</v>
      </c>
      <c r="Q9" s="10" t="n">
        <v>4096</v>
      </c>
      <c r="R9" s="10" t="n">
        <v>4726</v>
      </c>
      <c r="S9" s="10" t="n">
        <v>5120</v>
      </c>
      <c r="T9" s="10" t="n">
        <v>5585</v>
      </c>
      <c r="U9" s="10" t="n">
        <v>6144</v>
      </c>
      <c r="V9" s="11" t="n">
        <v>6827</v>
      </c>
      <c r="W9" s="12" t="s">
        <v>11</v>
      </c>
      <c r="X9" s="13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5"/>
    </row>
    <row r="10" customFormat="false" ht="12.75" hidden="false" customHeight="false" outlineLevel="0" collapsed="false">
      <c r="A10" s="7"/>
      <c r="B10" s="7"/>
      <c r="C10" s="7"/>
      <c r="D10" s="7"/>
      <c r="E10" s="6" t="e">
        <f aca="true">INDIRECT("Z"&amp;$S$1-ROW()+19&amp;"S6",FALSE())</f>
        <v>#REF!</v>
      </c>
      <c r="F10" s="16" t="n">
        <v>200</v>
      </c>
      <c r="G10" s="17" t="n">
        <v>12</v>
      </c>
      <c r="H10" s="18" t="n">
        <v>12</v>
      </c>
      <c r="I10" s="18" t="n">
        <v>12</v>
      </c>
      <c r="J10" s="18" t="n">
        <v>12</v>
      </c>
      <c r="K10" s="18" t="n">
        <v>16</v>
      </c>
      <c r="L10" s="18" t="n">
        <v>19</v>
      </c>
      <c r="M10" s="18" t="n">
        <v>21</v>
      </c>
      <c r="N10" s="18" t="n">
        <v>22</v>
      </c>
      <c r="O10" s="18" t="n">
        <v>23</v>
      </c>
      <c r="P10" s="18" t="n">
        <v>24</v>
      </c>
      <c r="Q10" s="18" t="n">
        <v>24</v>
      </c>
      <c r="R10" s="18" t="n">
        <v>24</v>
      </c>
      <c r="S10" s="18" t="n">
        <v>24</v>
      </c>
      <c r="T10" s="18" t="n">
        <v>24</v>
      </c>
      <c r="U10" s="18" t="n">
        <v>25</v>
      </c>
      <c r="V10" s="19" t="n">
        <v>26</v>
      </c>
      <c r="W10" s="20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2"/>
    </row>
    <row r="11" customFormat="false" ht="12.75" hidden="false" customHeight="false" outlineLevel="0" collapsed="false">
      <c r="A11" s="7"/>
      <c r="B11" s="7"/>
      <c r="C11" s="7"/>
      <c r="D11" s="7"/>
      <c r="E11" s="6" t="e">
        <f aca="true">INDIRECT("Z"&amp;$S$1-ROW()+19&amp;"S6",FALSE())</f>
        <v>#REF!</v>
      </c>
      <c r="F11" s="23" t="n">
        <v>180</v>
      </c>
      <c r="G11" s="24" t="n">
        <v>12</v>
      </c>
      <c r="H11" s="25" t="n">
        <v>15</v>
      </c>
      <c r="I11" s="25" t="n">
        <v>15</v>
      </c>
      <c r="J11" s="25" t="n">
        <v>15</v>
      </c>
      <c r="K11" s="25" t="n">
        <v>19</v>
      </c>
      <c r="L11" s="25" t="n">
        <v>19</v>
      </c>
      <c r="M11" s="25" t="n">
        <v>25</v>
      </c>
      <c r="N11" s="25" t="n">
        <v>30</v>
      </c>
      <c r="O11" s="25" t="n">
        <v>25</v>
      </c>
      <c r="P11" s="25" t="n">
        <v>30</v>
      </c>
      <c r="Q11" s="25" t="n">
        <v>26</v>
      </c>
      <c r="R11" s="25" t="n">
        <v>26</v>
      </c>
      <c r="S11" s="25" t="n">
        <v>26</v>
      </c>
      <c r="T11" s="25" t="n">
        <v>26</v>
      </c>
      <c r="U11" s="25" t="n">
        <v>28</v>
      </c>
      <c r="V11" s="26" t="n">
        <v>28</v>
      </c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7"/>
    </row>
    <row r="12" customFormat="false" ht="12.75" hidden="false" customHeight="false" outlineLevel="0" collapsed="false">
      <c r="A12" s="7"/>
      <c r="B12" s="7"/>
      <c r="C12" s="7"/>
      <c r="D12" s="7"/>
      <c r="E12" s="6" t="e">
        <f aca="true">INDIRECT("Z"&amp;$S$1-ROW()+19&amp;"S6",FALSE())</f>
        <v>#REF!</v>
      </c>
      <c r="F12" s="23" t="n">
        <v>81</v>
      </c>
      <c r="G12" s="24" t="n">
        <v>18</v>
      </c>
      <c r="H12" s="25" t="n">
        <v>18</v>
      </c>
      <c r="I12" s="25" t="n">
        <v>18</v>
      </c>
      <c r="J12" s="25" t="n">
        <v>18</v>
      </c>
      <c r="K12" s="25" t="n">
        <v>22</v>
      </c>
      <c r="L12" s="25" t="n">
        <v>20</v>
      </c>
      <c r="M12" s="25" t="n">
        <v>25</v>
      </c>
      <c r="N12" s="25" t="n">
        <v>30</v>
      </c>
      <c r="O12" s="25" t="n">
        <v>25</v>
      </c>
      <c r="P12" s="25" t="n">
        <v>30</v>
      </c>
      <c r="Q12" s="25" t="n">
        <v>30</v>
      </c>
      <c r="R12" s="25" t="n">
        <v>30</v>
      </c>
      <c r="S12" s="25" t="n">
        <v>27</v>
      </c>
      <c r="T12" s="25" t="n">
        <v>30</v>
      </c>
      <c r="U12" s="25" t="n">
        <v>30</v>
      </c>
      <c r="V12" s="26" t="n">
        <v>30</v>
      </c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7"/>
    </row>
    <row r="13" customFormat="false" ht="12.75" hidden="false" customHeight="false" outlineLevel="0" collapsed="false">
      <c r="A13" s="7"/>
      <c r="B13" s="7"/>
      <c r="C13" s="7"/>
      <c r="D13" s="7"/>
      <c r="E13" s="6" t="e">
        <f aca="true">INDIRECT("Z"&amp;$S$1-ROW()+19&amp;"S6",FALSE())</f>
        <v>#REF!</v>
      </c>
      <c r="F13" s="23" t="n">
        <v>70</v>
      </c>
      <c r="G13" s="24" t="n">
        <v>18</v>
      </c>
      <c r="H13" s="25" t="n">
        <v>20</v>
      </c>
      <c r="I13" s="25" t="n">
        <v>25</v>
      </c>
      <c r="J13" s="25" t="n">
        <v>25</v>
      </c>
      <c r="K13" s="25" t="n">
        <v>25</v>
      </c>
      <c r="L13" s="25" t="n">
        <v>27</v>
      </c>
      <c r="M13" s="25" t="n">
        <v>30</v>
      </c>
      <c r="N13" s="25" t="n">
        <v>30</v>
      </c>
      <c r="O13" s="25" t="n">
        <v>35</v>
      </c>
      <c r="P13" s="25" t="n">
        <v>35</v>
      </c>
      <c r="Q13" s="25" t="n">
        <v>32</v>
      </c>
      <c r="R13" s="25" t="n">
        <v>35</v>
      </c>
      <c r="S13" s="25" t="n">
        <v>35</v>
      </c>
      <c r="T13" s="25" t="n">
        <v>35</v>
      </c>
      <c r="U13" s="25" t="n">
        <v>35</v>
      </c>
      <c r="V13" s="26" t="n">
        <v>32</v>
      </c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7"/>
    </row>
    <row r="14" customFormat="false" ht="12.75" hidden="false" customHeight="false" outlineLevel="0" collapsed="false">
      <c r="A14" s="7"/>
      <c r="B14" s="7"/>
      <c r="C14" s="7"/>
      <c r="D14" s="7"/>
      <c r="E14" s="6" t="e">
        <f aca="true">INDIRECT("Z"&amp;$S$1-ROW()+19&amp;"S6",FALSE())</f>
        <v>#REF!</v>
      </c>
      <c r="F14" s="23" t="n">
        <v>60</v>
      </c>
      <c r="G14" s="24" t="n">
        <v>18</v>
      </c>
      <c r="H14" s="25" t="n">
        <v>16</v>
      </c>
      <c r="I14" s="25" t="n">
        <v>16</v>
      </c>
      <c r="J14" s="25" t="n">
        <v>15</v>
      </c>
      <c r="K14" s="25" t="n">
        <v>20</v>
      </c>
      <c r="L14" s="25" t="n">
        <v>22</v>
      </c>
      <c r="M14" s="25" t="n">
        <v>25</v>
      </c>
      <c r="N14" s="25" t="n">
        <v>30</v>
      </c>
      <c r="O14" s="25" t="n">
        <v>35</v>
      </c>
      <c r="P14" s="25" t="n">
        <v>35</v>
      </c>
      <c r="Q14" s="25" t="n">
        <v>40</v>
      </c>
      <c r="R14" s="25" t="n">
        <v>40</v>
      </c>
      <c r="S14" s="25" t="n">
        <v>40</v>
      </c>
      <c r="T14" s="25" t="n">
        <v>40</v>
      </c>
      <c r="U14" s="25" t="n">
        <v>40</v>
      </c>
      <c r="V14" s="26" t="n">
        <v>35</v>
      </c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7"/>
    </row>
    <row r="15" customFormat="false" ht="12.75" hidden="false" customHeight="false" outlineLevel="0" collapsed="false">
      <c r="A15" s="7"/>
      <c r="B15" s="7"/>
      <c r="C15" s="7"/>
      <c r="D15" s="7"/>
      <c r="E15" s="6" t="e">
        <f aca="true">INDIRECT("Z"&amp;$S$1-ROW()+19&amp;"S6",FALSE())</f>
        <v>#REF!</v>
      </c>
      <c r="F15" s="23" t="n">
        <v>49</v>
      </c>
      <c r="G15" s="24" t="n">
        <v>18</v>
      </c>
      <c r="H15" s="25" t="n">
        <v>13</v>
      </c>
      <c r="I15" s="25" t="n">
        <v>10</v>
      </c>
      <c r="J15" s="25" t="n">
        <v>8</v>
      </c>
      <c r="K15" s="25" t="n">
        <v>10</v>
      </c>
      <c r="L15" s="25" t="n">
        <v>15</v>
      </c>
      <c r="M15" s="25" t="n">
        <v>20</v>
      </c>
      <c r="N15" s="25" t="n">
        <v>25</v>
      </c>
      <c r="O15" s="25" t="n">
        <v>30</v>
      </c>
      <c r="P15" s="25" t="n">
        <v>40</v>
      </c>
      <c r="Q15" s="25" t="n">
        <v>42</v>
      </c>
      <c r="R15" s="25" t="n">
        <v>42</v>
      </c>
      <c r="S15" s="25" t="n">
        <v>42</v>
      </c>
      <c r="T15" s="25" t="n">
        <v>42</v>
      </c>
      <c r="U15" s="25" t="n">
        <v>42</v>
      </c>
      <c r="V15" s="26" t="n">
        <v>42</v>
      </c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7"/>
    </row>
    <row r="16" customFormat="false" ht="12.75" hidden="false" customHeight="false" outlineLevel="0" collapsed="false">
      <c r="A16" s="7"/>
      <c r="B16" s="7"/>
      <c r="C16" s="7"/>
      <c r="D16" s="7"/>
      <c r="E16" s="6" t="e">
        <f aca="true">INDIRECT("Z"&amp;$S$1-ROW()+19&amp;"S6",FALSE())</f>
        <v>#REF!</v>
      </c>
      <c r="F16" s="23" t="n">
        <v>39</v>
      </c>
      <c r="G16" s="24" t="n">
        <v>18</v>
      </c>
      <c r="H16" s="25" t="n">
        <v>12</v>
      </c>
      <c r="I16" s="25" t="n">
        <v>9</v>
      </c>
      <c r="J16" s="25" t="n">
        <v>6</v>
      </c>
      <c r="K16" s="25" t="n">
        <v>6</v>
      </c>
      <c r="L16" s="25" t="n">
        <v>9</v>
      </c>
      <c r="M16" s="25" t="n">
        <v>18</v>
      </c>
      <c r="N16" s="25" t="n">
        <v>25</v>
      </c>
      <c r="O16" s="25" t="n">
        <v>35</v>
      </c>
      <c r="P16" s="25" t="n">
        <v>45</v>
      </c>
      <c r="Q16" s="25" t="n">
        <v>45</v>
      </c>
      <c r="R16" s="25" t="n">
        <v>45</v>
      </c>
      <c r="S16" s="25" t="n">
        <v>45</v>
      </c>
      <c r="T16" s="25" t="n">
        <v>45</v>
      </c>
      <c r="U16" s="25" t="n">
        <v>45</v>
      </c>
      <c r="V16" s="26" t="n">
        <v>45</v>
      </c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7"/>
    </row>
    <row r="17" customFormat="false" ht="13.5" hidden="false" customHeight="false" outlineLevel="0" collapsed="false">
      <c r="A17" s="7"/>
      <c r="B17" s="7"/>
      <c r="C17" s="7"/>
      <c r="D17" s="7"/>
      <c r="E17" s="6" t="e">
        <f aca="true">INDIRECT("Z"&amp;$S$1-ROW()+19&amp;"S6",FALSE())</f>
        <v>#REF!</v>
      </c>
      <c r="F17" s="28" t="n">
        <v>29</v>
      </c>
      <c r="G17" s="29" t="n">
        <v>18</v>
      </c>
      <c r="H17" s="30" t="n">
        <v>11</v>
      </c>
      <c r="I17" s="30" t="n">
        <v>7</v>
      </c>
      <c r="J17" s="30" t="n">
        <v>6</v>
      </c>
      <c r="K17" s="30" t="n">
        <v>6</v>
      </c>
      <c r="L17" s="30" t="n">
        <v>9</v>
      </c>
      <c r="M17" s="30" t="n">
        <v>18</v>
      </c>
      <c r="N17" s="30" t="n">
        <v>35</v>
      </c>
      <c r="O17" s="30" t="n">
        <v>38</v>
      </c>
      <c r="P17" s="30" t="n">
        <v>45</v>
      </c>
      <c r="Q17" s="30" t="n">
        <v>45</v>
      </c>
      <c r="R17" s="30" t="n">
        <v>45</v>
      </c>
      <c r="S17" s="30" t="n">
        <v>45</v>
      </c>
      <c r="T17" s="30" t="n">
        <v>45</v>
      </c>
      <c r="U17" s="30" t="n">
        <v>45</v>
      </c>
      <c r="V17" s="31" t="n">
        <v>45</v>
      </c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7"/>
    </row>
    <row r="18" customFormat="false" ht="13.5" hidden="false" customHeight="false" outlineLevel="0" collapsed="false">
      <c r="A18" s="7"/>
      <c r="B18" s="7"/>
      <c r="C18" s="7"/>
      <c r="D18" s="7"/>
      <c r="E18" s="4" t="s">
        <v>12</v>
      </c>
      <c r="F18" s="32" t="s">
        <v>13</v>
      </c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34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35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35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35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35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35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35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35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35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35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35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35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35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35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35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7"/>
    </row>
    <row r="34" customFormat="false" ht="12.75" hidden="false" customHeight="false" outlineLevel="0" collapsed="false">
      <c r="E34" s="0" t="str">
        <f aca="true">IF(ISNUMBER(MATCH(F$41,INDIRECT($O$2,FALSE()),0)),MATCH(F$41,INDIRECT($O$2,FALSE()),0),"")</f>
        <v/>
      </c>
      <c r="F34" s="15"/>
      <c r="G34" s="38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</row>
    <row r="35" customFormat="false" ht="12.75" hidden="false" customHeight="false" outlineLevel="0" collapsed="false">
      <c r="F35" s="40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</row>
    <row r="36" customFormat="false" ht="21" hidden="false" customHeight="false" outlineLevel="0" collapsed="false">
      <c r="A36" s="42"/>
      <c r="B36" s="43" t="s">
        <v>14</v>
      </c>
      <c r="C36" s="43" t="s">
        <v>15</v>
      </c>
      <c r="D36" s="43" t="s">
        <v>16</v>
      </c>
      <c r="E36" s="43" t="s">
        <v>17</v>
      </c>
      <c r="F36" s="44" t="s">
        <v>18</v>
      </c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</row>
    <row r="37" customFormat="false" ht="12.75" hidden="true" customHeight="false" outlineLevel="0" collapsed="false">
      <c r="A37" s="45" t="s">
        <v>19</v>
      </c>
      <c r="B37" s="42"/>
      <c r="C37" s="42"/>
      <c r="D37" s="42"/>
      <c r="E37" s="42"/>
      <c r="F37" s="42"/>
      <c r="G37" s="46" t="e">
        <f aca="true">MATCH(G41,INDIRECT($O$2,0),1)+6</f>
        <v>#REF!</v>
      </c>
      <c r="H37" s="46" t="e">
        <f aca="true">MATCH(H41,INDIRECT($O$2,0),1)+6</f>
        <v>#REF!</v>
      </c>
      <c r="I37" s="46" t="e">
        <f aca="true">MATCH(I41,INDIRECT($O$2,0),1)+6</f>
        <v>#REF!</v>
      </c>
      <c r="J37" s="46" t="e">
        <f aca="true">MATCH(J41,INDIRECT($O$2,0),1)+6</f>
        <v>#REF!</v>
      </c>
      <c r="K37" s="46" t="e">
        <f aca="true">MATCH(K41,INDIRECT($O$2,0),1)+6</f>
        <v>#REF!</v>
      </c>
      <c r="L37" s="46" t="e">
        <f aca="true">MATCH(L41,INDIRECT($O$2,0),1)+6</f>
        <v>#REF!</v>
      </c>
      <c r="M37" s="46" t="e">
        <f aca="true">MATCH(M41,INDIRECT($O$2,0),1)+6</f>
        <v>#REF!</v>
      </c>
      <c r="N37" s="46" t="e">
        <f aca="true">MATCH(N41,INDIRECT($O$2,0),1)+6</f>
        <v>#REF!</v>
      </c>
      <c r="O37" s="46" t="e">
        <f aca="true">MATCH(O41,INDIRECT($O$2,0),1)+6</f>
        <v>#REF!</v>
      </c>
      <c r="P37" s="46" t="e">
        <f aca="true">MATCH(P41,INDIRECT($O$2,0),1)+6</f>
        <v>#REF!</v>
      </c>
      <c r="Q37" s="46" t="e">
        <f aca="true">MATCH(Q41,INDIRECT($O$2,0),1)+6</f>
        <v>#REF!</v>
      </c>
      <c r="R37" s="46" t="e">
        <f aca="true">MATCH(R41,INDIRECT($O$2,0),1)+6</f>
        <v>#REF!</v>
      </c>
    </row>
    <row r="38" customFormat="false" ht="12.75" hidden="true" customHeight="false" outlineLevel="0" collapsed="false">
      <c r="A38" s="45" t="s">
        <v>15</v>
      </c>
      <c r="B38" s="42"/>
      <c r="C38" s="42"/>
      <c r="D38" s="42"/>
      <c r="E38" s="42"/>
      <c r="F38" s="42"/>
      <c r="G38" s="47" t="str">
        <f aca="true">IF(ISNUMBER(G37),INDIRECT("Z9S"&amp;G37,0),"")</f>
        <v/>
      </c>
      <c r="H38" s="47" t="str">
        <f aca="true">IF(ISNUMBER(H37),INDIRECT("Z9S"&amp;H37,0),"")</f>
        <v/>
      </c>
      <c r="I38" s="47" t="str">
        <f aca="true">IF(ISNUMBER(I37),INDIRECT("Z9S"&amp;I37,0),"")</f>
        <v/>
      </c>
      <c r="J38" s="47" t="str">
        <f aca="true">IF(ISNUMBER(J37),INDIRECT("Z9S"&amp;J37,0),"")</f>
        <v/>
      </c>
      <c r="K38" s="47" t="str">
        <f aca="true">IF(ISNUMBER(K37),INDIRECT("Z9S"&amp;K37,0),"")</f>
        <v/>
      </c>
      <c r="L38" s="47" t="str">
        <f aca="true">IF(ISNUMBER(L37),INDIRECT("Z9S"&amp;L37,0),"")</f>
        <v/>
      </c>
      <c r="M38" s="47" t="str">
        <f aca="true">IF(ISNUMBER(M37),INDIRECT("Z9S"&amp;M37,0),"")</f>
        <v/>
      </c>
      <c r="N38" s="47" t="str">
        <f aca="true">IF(ISNUMBER(N37),INDIRECT("Z9S"&amp;N37,0),"")</f>
        <v/>
      </c>
      <c r="O38" s="47" t="str">
        <f aca="true">IF(ISNUMBER(O37),INDIRECT("Z9S"&amp;O37,0),"")</f>
        <v/>
      </c>
      <c r="P38" s="47" t="str">
        <f aca="true">IF(ISNUMBER(P37),INDIRECT("Z9S"&amp;P37,0),"")</f>
        <v/>
      </c>
      <c r="Q38" s="47" t="str">
        <f aca="true">IF(ISNUMBER(Q37),INDIRECT("Z9S"&amp;Q37,0),"")</f>
        <v/>
      </c>
      <c r="R38" s="47" t="str">
        <f aca="true">IF(ISNUMBER(R37),INDIRECT("Z9S"&amp;R37,0),"")</f>
        <v/>
      </c>
    </row>
    <row r="39" customFormat="false" ht="12.75" hidden="true" customHeight="false" outlineLevel="0" collapsed="false">
      <c r="A39" s="45" t="s">
        <v>20</v>
      </c>
      <c r="B39" s="42"/>
      <c r="C39" s="42"/>
      <c r="D39" s="42"/>
      <c r="E39" s="42"/>
      <c r="F39" s="42"/>
      <c r="G39" s="46" t="e">
        <f aca="true">$O$1-MATCH(G41,INDIRECT($O$3,0),-1)+7</f>
        <v>#REF!</v>
      </c>
      <c r="H39" s="46" t="e">
        <f aca="true">$O$1-MATCH(H41,INDIRECT($O$3,0),-1)+7</f>
        <v>#REF!</v>
      </c>
      <c r="I39" s="46" t="e">
        <f aca="true">$O$1-MATCH(I41,INDIRECT($O$3,0),-1)+7</f>
        <v>#REF!</v>
      </c>
      <c r="J39" s="46" t="e">
        <f aca="true">$O$1-MATCH(J41,INDIRECT($O$3,0),-1)+7</f>
        <v>#REF!</v>
      </c>
      <c r="K39" s="46" t="e">
        <f aca="true">$O$1-MATCH(K41,INDIRECT($O$3,0),-1)+7</f>
        <v>#REF!</v>
      </c>
      <c r="L39" s="46" t="e">
        <f aca="true">$O$1-MATCH(L41,INDIRECT($O$3,0),-1)+7</f>
        <v>#REF!</v>
      </c>
      <c r="M39" s="46" t="e">
        <f aca="true">$O$1-MATCH(M41,INDIRECT($O$3,0),-1)+7</f>
        <v>#REF!</v>
      </c>
      <c r="N39" s="46" t="e">
        <f aca="true">$O$1-MATCH(N41,INDIRECT($O$3,0),-1)+7</f>
        <v>#REF!</v>
      </c>
      <c r="O39" s="46" t="e">
        <f aca="true">$O$1-MATCH(O41,INDIRECT($O$3,0),-1)+7</f>
        <v>#REF!</v>
      </c>
      <c r="P39" s="46" t="e">
        <f aca="true">$O$1-MATCH(P41,INDIRECT($O$3,0),-1)+7</f>
        <v>#REF!</v>
      </c>
      <c r="Q39" s="46" t="e">
        <f aca="true">$O$1-MATCH(Q41,INDIRECT($O$3,0),-1)+7</f>
        <v>#REF!</v>
      </c>
      <c r="R39" s="46" t="e">
        <f aca="true">$O$1-MATCH(R41,INDIRECT($O$3,0),-1)+7</f>
        <v>#REF!</v>
      </c>
    </row>
    <row r="40" customFormat="false" ht="13.5" hidden="true" customHeight="false" outlineLevel="0" collapsed="false">
      <c r="A40" s="45" t="s">
        <v>17</v>
      </c>
      <c r="B40" s="42"/>
      <c r="C40" s="42"/>
      <c r="D40" s="42"/>
      <c r="E40" s="42"/>
      <c r="F40" s="42"/>
      <c r="G40" s="47" t="str">
        <f aca="true">IF(ISNUMBER(G39),INDIRECT("Z9S"&amp;G39,0),"")</f>
        <v/>
      </c>
      <c r="H40" s="47" t="str">
        <f aca="true">IF(ISNUMBER(H39),INDIRECT("Z9S"&amp;H39,0),"")</f>
        <v/>
      </c>
      <c r="I40" s="47" t="str">
        <f aca="true">IF(ISNUMBER(I39),INDIRECT("Z9S"&amp;I39,0),"")</f>
        <v/>
      </c>
      <c r="J40" s="47" t="str">
        <f aca="true">IF(ISNUMBER(J39),INDIRECT("Z9S"&amp;J39,0),"")</f>
        <v/>
      </c>
      <c r="K40" s="47" t="str">
        <f aca="true">IF(ISNUMBER(K39),INDIRECT("Z9S"&amp;K39,0),"")</f>
        <v/>
      </c>
      <c r="L40" s="47" t="str">
        <f aca="true">IF(ISNUMBER(L39),INDIRECT("Z9S"&amp;L39,0),"")</f>
        <v/>
      </c>
      <c r="M40" s="47" t="str">
        <f aca="true">IF(ISNUMBER(M39),INDIRECT("Z9S"&amp;M39,0),"")</f>
        <v/>
      </c>
      <c r="N40" s="47" t="str">
        <f aca="true">IF(ISNUMBER(N39),INDIRECT("Z9S"&amp;N39,0),"")</f>
        <v/>
      </c>
      <c r="O40" s="47" t="str">
        <f aca="true">IF(ISNUMBER(O39),INDIRECT("Z9S"&amp;O39,0),"")</f>
        <v/>
      </c>
      <c r="P40" s="47" t="str">
        <f aca="true">IF(ISNUMBER(P39),INDIRECT("Z9S"&amp;P39,0),"")</f>
        <v/>
      </c>
      <c r="Q40" s="47" t="str">
        <f aca="true">IF(ISNUMBER(Q39),INDIRECT("Z9S"&amp;Q39,0),"")</f>
        <v/>
      </c>
      <c r="R40" s="47" t="str">
        <f aca="true">IF(ISNUMBER(R39),INDIRECT("Z9S"&amp;R39,0),"")</f>
        <v/>
      </c>
    </row>
    <row r="41" customFormat="false" ht="13.5" hidden="false" customHeight="false" outlineLevel="0" collapsed="false">
      <c r="A41" s="42"/>
      <c r="B41" s="42"/>
      <c r="C41" s="42"/>
      <c r="D41" s="42"/>
      <c r="E41" s="42"/>
      <c r="F41" s="48" t="s">
        <v>21</v>
      </c>
      <c r="G41" s="49" t="n">
        <v>500</v>
      </c>
      <c r="H41" s="50" t="n">
        <v>800</v>
      </c>
      <c r="I41" s="50" t="n">
        <v>1300</v>
      </c>
      <c r="J41" s="50" t="n">
        <v>1600</v>
      </c>
      <c r="K41" s="50" t="n">
        <v>2000</v>
      </c>
      <c r="L41" s="50" t="n">
        <v>2500</v>
      </c>
      <c r="M41" s="50" t="n">
        <v>3000</v>
      </c>
      <c r="N41" s="50" t="n">
        <v>3800</v>
      </c>
      <c r="O41" s="50" t="n">
        <v>4700</v>
      </c>
      <c r="P41" s="50" t="n">
        <v>5700</v>
      </c>
      <c r="Q41" s="50" t="n">
        <v>6800</v>
      </c>
      <c r="R41" s="51" t="n">
        <v>8000</v>
      </c>
      <c r="S41" s="52" t="s">
        <v>11</v>
      </c>
    </row>
    <row r="42" customFormat="false" ht="12.75" hidden="false" customHeight="false" outlineLevel="0" collapsed="false">
      <c r="A42" s="42"/>
      <c r="B42" s="46" t="e">
        <f aca="true">$S$1-MATCH(F42,INDIRECT($S$2,0),1)+10</f>
        <v>#REF!</v>
      </c>
      <c r="C42" s="53" t="str">
        <f aca="true">IF(ISNUMBER(B42),INDIRECT("Z"&amp;B42&amp;"S6",0),"")</f>
        <v/>
      </c>
      <c r="D42" s="46" t="e">
        <f aca="true">MATCH(F42,INDIRECT($S$3,0),-1)+9</f>
        <v>#REF!</v>
      </c>
      <c r="E42" s="53" t="str">
        <f aca="true">IF(ISNUMBER(D42),INDIRECT("Z"&amp;D42&amp;"S6",0),"")</f>
        <v/>
      </c>
      <c r="F42" s="54" t="n">
        <v>200</v>
      </c>
      <c r="G42" s="55" t="str">
        <f aca="false">G62</f>
        <v/>
      </c>
      <c r="H42" s="56" t="str">
        <f aca="false">H62</f>
        <v/>
      </c>
      <c r="I42" s="56" t="str">
        <f aca="false">I62</f>
        <v/>
      </c>
      <c r="J42" s="56" t="str">
        <f aca="false">J62</f>
        <v/>
      </c>
      <c r="K42" s="56" t="str">
        <f aca="false">K62</f>
        <v/>
      </c>
      <c r="L42" s="56" t="str">
        <f aca="false">L62</f>
        <v/>
      </c>
      <c r="M42" s="56" t="str">
        <f aca="false">M62</f>
        <v/>
      </c>
      <c r="N42" s="56" t="str">
        <f aca="false">N62</f>
        <v/>
      </c>
      <c r="O42" s="56" t="str">
        <f aca="false">O62</f>
        <v/>
      </c>
      <c r="P42" s="56" t="str">
        <f aca="false">P62</f>
        <v/>
      </c>
      <c r="Q42" s="56" t="str">
        <f aca="false">Q62</f>
        <v/>
      </c>
      <c r="R42" s="57" t="str">
        <f aca="false">R62</f>
        <v/>
      </c>
      <c r="S42" s="42"/>
    </row>
    <row r="43" customFormat="false" ht="12.75" hidden="false" customHeight="false" outlineLevel="0" collapsed="false">
      <c r="A43" s="42"/>
      <c r="B43" s="46" t="e">
        <f aca="true">$S$1-MATCH(F43,INDIRECT($S$2,0),1)+10</f>
        <v>#REF!</v>
      </c>
      <c r="C43" s="53" t="str">
        <f aca="true">IF(ISNUMBER(B43),INDIRECT("Z"&amp;B43&amp;"S6",0),"")</f>
        <v/>
      </c>
      <c r="D43" s="46" t="e">
        <f aca="true">MATCH(F43,INDIRECT($S$3,0),-1)+9</f>
        <v>#REF!</v>
      </c>
      <c r="E43" s="53" t="str">
        <f aca="true">IF(ISNUMBER(D43),INDIRECT("Z"&amp;D43&amp;"S6",0),"")</f>
        <v/>
      </c>
      <c r="F43" s="58" t="n">
        <v>180</v>
      </c>
      <c r="G43" s="59" t="str">
        <f aca="false">G70</f>
        <v/>
      </c>
      <c r="H43" s="60" t="str">
        <f aca="false">H70</f>
        <v/>
      </c>
      <c r="I43" s="60" t="str">
        <f aca="false">I70</f>
        <v/>
      </c>
      <c r="J43" s="60" t="str">
        <f aca="false">J70</f>
        <v/>
      </c>
      <c r="K43" s="60" t="str">
        <f aca="false">K70</f>
        <v/>
      </c>
      <c r="L43" s="60" t="str">
        <f aca="false">L70</f>
        <v/>
      </c>
      <c r="M43" s="60" t="str">
        <f aca="false">M70</f>
        <v/>
      </c>
      <c r="N43" s="60" t="str">
        <f aca="false">N70</f>
        <v/>
      </c>
      <c r="O43" s="60" t="str">
        <f aca="false">O70</f>
        <v/>
      </c>
      <c r="P43" s="60" t="str">
        <f aca="false">P70</f>
        <v/>
      </c>
      <c r="Q43" s="60" t="str">
        <f aca="false">Q70</f>
        <v/>
      </c>
      <c r="R43" s="61" t="str">
        <f aca="false">R70</f>
        <v/>
      </c>
      <c r="S43" s="42"/>
    </row>
    <row r="44" customFormat="false" ht="12.75" hidden="false" customHeight="false" outlineLevel="0" collapsed="false">
      <c r="A44" s="42"/>
      <c r="B44" s="46" t="e">
        <f aca="true">$S$1-MATCH(F44,INDIRECT($S$2,0),1)+10</f>
        <v>#REF!</v>
      </c>
      <c r="C44" s="53" t="str">
        <f aca="true">IF(ISNUMBER(B44),INDIRECT("Z"&amp;B44&amp;"S6",0),"")</f>
        <v/>
      </c>
      <c r="D44" s="46" t="e">
        <f aca="true">MATCH(F44,INDIRECT($S$3,0),-1)+9</f>
        <v>#REF!</v>
      </c>
      <c r="E44" s="53" t="str">
        <f aca="true">IF(ISNUMBER(D44),INDIRECT("Z"&amp;D44&amp;"S6",0),"")</f>
        <v/>
      </c>
      <c r="F44" s="58" t="n">
        <v>160</v>
      </c>
      <c r="G44" s="59" t="str">
        <f aca="false">G78</f>
        <v/>
      </c>
      <c r="H44" s="60" t="str">
        <f aca="false">H78</f>
        <v/>
      </c>
      <c r="I44" s="60" t="str">
        <f aca="false">I78</f>
        <v/>
      </c>
      <c r="J44" s="60" t="str">
        <f aca="false">J78</f>
        <v/>
      </c>
      <c r="K44" s="60" t="str">
        <f aca="false">K78</f>
        <v/>
      </c>
      <c r="L44" s="60" t="str">
        <f aca="false">L78</f>
        <v/>
      </c>
      <c r="M44" s="60" t="str">
        <f aca="false">M78</f>
        <v/>
      </c>
      <c r="N44" s="60" t="str">
        <f aca="false">N78</f>
        <v/>
      </c>
      <c r="O44" s="60" t="str">
        <f aca="false">O78</f>
        <v/>
      </c>
      <c r="P44" s="60" t="str">
        <f aca="false">P78</f>
        <v/>
      </c>
      <c r="Q44" s="60" t="str">
        <f aca="false">Q78</f>
        <v/>
      </c>
      <c r="R44" s="61" t="str">
        <f aca="false">R78</f>
        <v/>
      </c>
      <c r="S44" s="42"/>
    </row>
    <row r="45" customFormat="false" ht="12.75" hidden="false" customHeight="false" outlineLevel="0" collapsed="false">
      <c r="A45" s="42"/>
      <c r="B45" s="46" t="e">
        <f aca="true">$S$1-MATCH(F45,INDIRECT($S$2,0),1)+10</f>
        <v>#REF!</v>
      </c>
      <c r="C45" s="53" t="str">
        <f aca="true">IF(ISNUMBER(B45),INDIRECT("Z"&amp;B45&amp;"S6",0),"")</f>
        <v/>
      </c>
      <c r="D45" s="46" t="e">
        <f aca="true">MATCH(F45,INDIRECT($S$3,0),-1)+9</f>
        <v>#REF!</v>
      </c>
      <c r="E45" s="53" t="str">
        <f aca="true">IF(ISNUMBER(D45),INDIRECT("Z"&amp;D45&amp;"S6",0),"")</f>
        <v/>
      </c>
      <c r="F45" s="58" t="n">
        <v>140</v>
      </c>
      <c r="G45" s="59" t="str">
        <f aca="false">G86</f>
        <v/>
      </c>
      <c r="H45" s="60" t="str">
        <f aca="false">H86</f>
        <v/>
      </c>
      <c r="I45" s="60" t="str">
        <f aca="false">I86</f>
        <v/>
      </c>
      <c r="J45" s="60" t="str">
        <f aca="false">J86</f>
        <v/>
      </c>
      <c r="K45" s="60" t="str">
        <f aca="false">K86</f>
        <v/>
      </c>
      <c r="L45" s="60" t="str">
        <f aca="false">L86</f>
        <v/>
      </c>
      <c r="M45" s="60" t="str">
        <f aca="false">M86</f>
        <v/>
      </c>
      <c r="N45" s="60" t="str">
        <f aca="false">N86</f>
        <v/>
      </c>
      <c r="O45" s="60" t="str">
        <f aca="false">O86</f>
        <v/>
      </c>
      <c r="P45" s="60" t="str">
        <f aca="false">P86</f>
        <v/>
      </c>
      <c r="Q45" s="60" t="str">
        <f aca="false">Q86</f>
        <v/>
      </c>
      <c r="R45" s="61" t="str">
        <f aca="false">R86</f>
        <v/>
      </c>
      <c r="S45" s="42"/>
    </row>
    <row r="46" customFormat="false" ht="12.75" hidden="false" customHeight="false" outlineLevel="0" collapsed="false">
      <c r="A46" s="42"/>
      <c r="B46" s="46" t="e">
        <f aca="true">$S$1-MATCH(F46,INDIRECT($S$2,0),1)+10</f>
        <v>#REF!</v>
      </c>
      <c r="C46" s="53" t="str">
        <f aca="true">IF(ISNUMBER(B46),INDIRECT("Z"&amp;B46&amp;"S6",0),"")</f>
        <v/>
      </c>
      <c r="D46" s="46" t="e">
        <f aca="true">MATCH(F46,INDIRECT($S$3,0),-1)+9</f>
        <v>#REF!</v>
      </c>
      <c r="E46" s="53" t="str">
        <f aca="true">IF(ISNUMBER(D46),INDIRECT("Z"&amp;D46&amp;"S6",0),"")</f>
        <v/>
      </c>
      <c r="F46" s="58" t="n">
        <v>120</v>
      </c>
      <c r="G46" s="59" t="str">
        <f aca="false">G94</f>
        <v/>
      </c>
      <c r="H46" s="60" t="str">
        <f aca="false">H94</f>
        <v/>
      </c>
      <c r="I46" s="60" t="str">
        <f aca="false">I94</f>
        <v/>
      </c>
      <c r="J46" s="60" t="str">
        <f aca="false">J94</f>
        <v/>
      </c>
      <c r="K46" s="60" t="str">
        <f aca="false">K94</f>
        <v/>
      </c>
      <c r="L46" s="60" t="str">
        <f aca="false">L94</f>
        <v/>
      </c>
      <c r="M46" s="60" t="str">
        <f aca="false">M94</f>
        <v/>
      </c>
      <c r="N46" s="60" t="str">
        <f aca="false">N94</f>
        <v/>
      </c>
      <c r="O46" s="60" t="str">
        <f aca="false">O94</f>
        <v/>
      </c>
      <c r="P46" s="60" t="str">
        <f aca="false">P94</f>
        <v/>
      </c>
      <c r="Q46" s="60" t="str">
        <f aca="false">Q94</f>
        <v/>
      </c>
      <c r="R46" s="61" t="str">
        <f aca="false">R94</f>
        <v/>
      </c>
      <c r="S46" s="42"/>
    </row>
    <row r="47" customFormat="false" ht="12.75" hidden="false" customHeight="false" outlineLevel="0" collapsed="false">
      <c r="A47" s="42"/>
      <c r="B47" s="46" t="e">
        <f aca="true">$S$1-MATCH(F47,INDIRECT($S$2,0),1)+10</f>
        <v>#REF!</v>
      </c>
      <c r="C47" s="53" t="str">
        <f aca="true">IF(ISNUMBER(B47),INDIRECT("Z"&amp;B47&amp;"S6",0),"")</f>
        <v/>
      </c>
      <c r="D47" s="46" t="e">
        <f aca="true">MATCH(F47,INDIRECT($S$3,0),-1)+9</f>
        <v>#REF!</v>
      </c>
      <c r="E47" s="53" t="str">
        <f aca="true">IF(ISNUMBER(D47),INDIRECT("Z"&amp;D47&amp;"S6",0),"")</f>
        <v/>
      </c>
      <c r="F47" s="58" t="n">
        <v>100</v>
      </c>
      <c r="G47" s="59" t="str">
        <f aca="false">G102</f>
        <v/>
      </c>
      <c r="H47" s="60" t="str">
        <f aca="false">H102</f>
        <v/>
      </c>
      <c r="I47" s="60" t="str">
        <f aca="false">I102</f>
        <v/>
      </c>
      <c r="J47" s="60" t="str">
        <f aca="false">J102</f>
        <v/>
      </c>
      <c r="K47" s="60" t="str">
        <f aca="false">K102</f>
        <v/>
      </c>
      <c r="L47" s="60" t="str">
        <f aca="false">L102</f>
        <v/>
      </c>
      <c r="M47" s="60" t="str">
        <f aca="false">M102</f>
        <v/>
      </c>
      <c r="N47" s="60" t="str">
        <f aca="false">N102</f>
        <v/>
      </c>
      <c r="O47" s="60" t="str">
        <f aca="false">O102</f>
        <v/>
      </c>
      <c r="P47" s="60" t="str">
        <f aca="false">P102</f>
        <v/>
      </c>
      <c r="Q47" s="60" t="str">
        <f aca="false">Q102</f>
        <v/>
      </c>
      <c r="R47" s="61" t="str">
        <f aca="false">R102</f>
        <v/>
      </c>
      <c r="S47" s="42"/>
    </row>
    <row r="48" customFormat="false" ht="12.75" hidden="false" customHeight="false" outlineLevel="0" collapsed="false">
      <c r="A48" s="42"/>
      <c r="B48" s="46" t="e">
        <f aca="true">$S$1-MATCH(F48,INDIRECT($S$2,0),1)+10</f>
        <v>#REF!</v>
      </c>
      <c r="C48" s="53" t="str">
        <f aca="true">IF(ISNUMBER(B48),INDIRECT("Z"&amp;B48&amp;"S6",0),"")</f>
        <v/>
      </c>
      <c r="D48" s="46" t="e">
        <f aca="true">MATCH(F48,INDIRECT($S$3,0),-1)+9</f>
        <v>#REF!</v>
      </c>
      <c r="E48" s="53" t="str">
        <f aca="true">IF(ISNUMBER(D48),INDIRECT("Z"&amp;D48&amp;"S6",0),"")</f>
        <v/>
      </c>
      <c r="F48" s="58" t="n">
        <v>90</v>
      </c>
      <c r="G48" s="59" t="str">
        <f aca="false">G110</f>
        <v/>
      </c>
      <c r="H48" s="60" t="str">
        <f aca="false">H110</f>
        <v/>
      </c>
      <c r="I48" s="60" t="str">
        <f aca="false">I110</f>
        <v/>
      </c>
      <c r="J48" s="60" t="str">
        <f aca="false">J110</f>
        <v/>
      </c>
      <c r="K48" s="60" t="str">
        <f aca="false">K110</f>
        <v/>
      </c>
      <c r="L48" s="60" t="str">
        <f aca="false">L110</f>
        <v/>
      </c>
      <c r="M48" s="60" t="str">
        <f aca="false">M110</f>
        <v/>
      </c>
      <c r="N48" s="60" t="str">
        <f aca="false">N110</f>
        <v/>
      </c>
      <c r="O48" s="60" t="str">
        <f aca="false">O110</f>
        <v/>
      </c>
      <c r="P48" s="60" t="str">
        <f aca="false">P110</f>
        <v/>
      </c>
      <c r="Q48" s="60" t="str">
        <f aca="false">Q110</f>
        <v/>
      </c>
      <c r="R48" s="61" t="str">
        <f aca="false">R110</f>
        <v/>
      </c>
      <c r="S48" s="42"/>
    </row>
    <row r="49" customFormat="false" ht="12.75" hidden="false" customHeight="false" outlineLevel="0" collapsed="false">
      <c r="A49" s="42"/>
      <c r="B49" s="46" t="e">
        <f aca="true">$S$1-MATCH(F49,INDIRECT($S$2,0),1)+10</f>
        <v>#REF!</v>
      </c>
      <c r="C49" s="53" t="str">
        <f aca="true">IF(ISNUMBER(B49),INDIRECT("Z"&amp;B49&amp;"S6",0),"")</f>
        <v/>
      </c>
      <c r="D49" s="46" t="e">
        <f aca="true">MATCH(F49,INDIRECT($S$3,0),-1)+9</f>
        <v>#REF!</v>
      </c>
      <c r="E49" s="53" t="str">
        <f aca="true">IF(ISNUMBER(D49),INDIRECT("Z"&amp;D49&amp;"S6",0),"")</f>
        <v/>
      </c>
      <c r="F49" s="58" t="n">
        <v>80</v>
      </c>
      <c r="G49" s="59" t="str">
        <f aca="false">G118</f>
        <v/>
      </c>
      <c r="H49" s="60" t="str">
        <f aca="false">H118</f>
        <v/>
      </c>
      <c r="I49" s="60" t="str">
        <f aca="false">I118</f>
        <v/>
      </c>
      <c r="J49" s="60" t="str">
        <f aca="false">J118</f>
        <v/>
      </c>
      <c r="K49" s="60" t="str">
        <f aca="false">K118</f>
        <v/>
      </c>
      <c r="L49" s="60" t="str">
        <f aca="false">L118</f>
        <v/>
      </c>
      <c r="M49" s="60" t="str">
        <f aca="false">M118</f>
        <v/>
      </c>
      <c r="N49" s="60" t="str">
        <f aca="false">N118</f>
        <v/>
      </c>
      <c r="O49" s="60" t="str">
        <f aca="false">O118</f>
        <v/>
      </c>
      <c r="P49" s="60" t="str">
        <f aca="false">P118</f>
        <v/>
      </c>
      <c r="Q49" s="60" t="str">
        <f aca="false">Q118</f>
        <v/>
      </c>
      <c r="R49" s="61" t="str">
        <f aca="false">R118</f>
        <v/>
      </c>
      <c r="S49" s="42"/>
    </row>
    <row r="50" customFormat="false" ht="12.75" hidden="false" customHeight="false" outlineLevel="0" collapsed="false">
      <c r="A50" s="42"/>
      <c r="B50" s="46" t="e">
        <f aca="true">$S$1-MATCH(F50,INDIRECT($S$2,0),1)+10</f>
        <v>#REF!</v>
      </c>
      <c r="C50" s="53" t="str">
        <f aca="true">IF(ISNUMBER(B50),INDIRECT("Z"&amp;B50&amp;"S6",0),"")</f>
        <v/>
      </c>
      <c r="D50" s="46" t="e">
        <f aca="true">MATCH(F50,INDIRECT($S$3,0),-1)+9</f>
        <v>#REF!</v>
      </c>
      <c r="E50" s="53" t="str">
        <f aca="true">IF(ISNUMBER(D50),INDIRECT("Z"&amp;D50&amp;"S6",0),"")</f>
        <v/>
      </c>
      <c r="F50" s="58" t="n">
        <v>70</v>
      </c>
      <c r="G50" s="59" t="str">
        <f aca="false">G126</f>
        <v/>
      </c>
      <c r="H50" s="60" t="str">
        <f aca="false">H126</f>
        <v/>
      </c>
      <c r="I50" s="60" t="str">
        <f aca="false">I126</f>
        <v/>
      </c>
      <c r="J50" s="60" t="str">
        <f aca="false">J126</f>
        <v/>
      </c>
      <c r="K50" s="60" t="str">
        <f aca="false">K126</f>
        <v/>
      </c>
      <c r="L50" s="60" t="str">
        <f aca="false">L126</f>
        <v/>
      </c>
      <c r="M50" s="60" t="str">
        <f aca="false">M126</f>
        <v/>
      </c>
      <c r="N50" s="60" t="str">
        <f aca="false">N126</f>
        <v/>
      </c>
      <c r="O50" s="60" t="str">
        <f aca="false">O126</f>
        <v/>
      </c>
      <c r="P50" s="60" t="str">
        <f aca="false">P126</f>
        <v/>
      </c>
      <c r="Q50" s="60" t="str">
        <f aca="false">Q126</f>
        <v/>
      </c>
      <c r="R50" s="61" t="str">
        <f aca="false">R126</f>
        <v/>
      </c>
      <c r="S50" s="42"/>
    </row>
    <row r="51" customFormat="false" ht="12.75" hidden="false" customHeight="false" outlineLevel="0" collapsed="false">
      <c r="A51" s="42"/>
      <c r="B51" s="46" t="e">
        <f aca="true">$S$1-MATCH(F51,INDIRECT($S$2,0),1)+10</f>
        <v>#REF!</v>
      </c>
      <c r="C51" s="53" t="str">
        <f aca="true">IF(ISNUMBER(B51),INDIRECT("Z"&amp;B51&amp;"S6",0),"")</f>
        <v/>
      </c>
      <c r="D51" s="46" t="e">
        <f aca="true">MATCH(F51,INDIRECT($S$3,0),-1)+9</f>
        <v>#REF!</v>
      </c>
      <c r="E51" s="53" t="str">
        <f aca="true">IF(ISNUMBER(D51),INDIRECT("Z"&amp;D51&amp;"S6",0),"")</f>
        <v/>
      </c>
      <c r="F51" s="58" t="n">
        <v>60</v>
      </c>
      <c r="G51" s="59" t="str">
        <f aca="false">G134</f>
        <v/>
      </c>
      <c r="H51" s="60" t="str">
        <f aca="false">H134</f>
        <v/>
      </c>
      <c r="I51" s="60" t="str">
        <f aca="false">I134</f>
        <v/>
      </c>
      <c r="J51" s="60" t="str">
        <f aca="false">J134</f>
        <v/>
      </c>
      <c r="K51" s="60" t="str">
        <f aca="false">K134</f>
        <v/>
      </c>
      <c r="L51" s="60" t="str">
        <f aca="false">L134</f>
        <v/>
      </c>
      <c r="M51" s="60" t="str">
        <f aca="false">M134</f>
        <v/>
      </c>
      <c r="N51" s="60" t="str">
        <f aca="false">N134</f>
        <v/>
      </c>
      <c r="O51" s="60" t="str">
        <f aca="false">O134</f>
        <v/>
      </c>
      <c r="P51" s="60" t="str">
        <f aca="false">P134</f>
        <v/>
      </c>
      <c r="Q51" s="60" t="str">
        <f aca="false">Q134</f>
        <v/>
      </c>
      <c r="R51" s="61" t="str">
        <f aca="false">R134</f>
        <v/>
      </c>
      <c r="S51" s="42"/>
    </row>
    <row r="52" customFormat="false" ht="12.75" hidden="false" customHeight="false" outlineLevel="0" collapsed="false">
      <c r="A52" s="42"/>
      <c r="B52" s="46" t="e">
        <f aca="true">$S$1-MATCH(F52,INDIRECT($S$2,0),1)+10</f>
        <v>#REF!</v>
      </c>
      <c r="C52" s="53" t="str">
        <f aca="true">IF(ISNUMBER(B52),INDIRECT("Z"&amp;B52&amp;"S6",0),"")</f>
        <v/>
      </c>
      <c r="D52" s="46" t="e">
        <f aca="true">MATCH(F52,INDIRECT($S$3,0),-1)+9</f>
        <v>#REF!</v>
      </c>
      <c r="E52" s="53" t="str">
        <f aca="true">IF(ISNUMBER(D52),INDIRECT("Z"&amp;D52&amp;"S6",0),"")</f>
        <v/>
      </c>
      <c r="F52" s="58" t="n">
        <v>50</v>
      </c>
      <c r="G52" s="59" t="str">
        <f aca="false">G142</f>
        <v/>
      </c>
      <c r="H52" s="60" t="str">
        <f aca="false">H142</f>
        <v/>
      </c>
      <c r="I52" s="60" t="str">
        <f aca="false">I142</f>
        <v/>
      </c>
      <c r="J52" s="60" t="str">
        <f aca="false">J142</f>
        <v/>
      </c>
      <c r="K52" s="60" t="str">
        <f aca="false">K142</f>
        <v/>
      </c>
      <c r="L52" s="60" t="str">
        <f aca="false">L142</f>
        <v/>
      </c>
      <c r="M52" s="60" t="str">
        <f aca="false">M142</f>
        <v/>
      </c>
      <c r="N52" s="60" t="str">
        <f aca="false">N142</f>
        <v/>
      </c>
      <c r="O52" s="60" t="str">
        <f aca="false">O142</f>
        <v/>
      </c>
      <c r="P52" s="60" t="str">
        <f aca="false">P142</f>
        <v/>
      </c>
      <c r="Q52" s="60" t="str">
        <f aca="false">Q142</f>
        <v/>
      </c>
      <c r="R52" s="61" t="str">
        <f aca="false">R142</f>
        <v/>
      </c>
      <c r="S52" s="42"/>
    </row>
    <row r="53" customFormat="false" ht="13.5" hidden="false" customHeight="false" outlineLevel="0" collapsed="false">
      <c r="A53" s="42"/>
      <c r="B53" s="46" t="e">
        <f aca="true">$S$1-MATCH(F53,INDIRECT($S$2,0),1)+10</f>
        <v>#REF!</v>
      </c>
      <c r="C53" s="53" t="str">
        <f aca="true">IF(ISNUMBER(B53),INDIRECT("Z"&amp;B53&amp;"S6",0),"")</f>
        <v/>
      </c>
      <c r="D53" s="46" t="e">
        <f aca="true">MATCH(F53,INDIRECT($S$3,0),-1)+9</f>
        <v>#REF!</v>
      </c>
      <c r="E53" s="53" t="str">
        <f aca="true">IF(ISNUMBER(D53),INDIRECT("Z"&amp;D53&amp;"S6",0),"")</f>
        <v/>
      </c>
      <c r="F53" s="58" t="n">
        <v>40</v>
      </c>
      <c r="G53" s="62" t="str">
        <f aca="false">G150</f>
        <v/>
      </c>
      <c r="H53" s="63" t="str">
        <f aca="false">H150</f>
        <v/>
      </c>
      <c r="I53" s="63" t="str">
        <f aca="false">I150</f>
        <v/>
      </c>
      <c r="J53" s="63" t="str">
        <f aca="false">J150</f>
        <v/>
      </c>
      <c r="K53" s="63" t="str">
        <f aca="false">K150</f>
        <v/>
      </c>
      <c r="L53" s="63" t="str">
        <f aca="false">L150</f>
        <v/>
      </c>
      <c r="M53" s="63" t="str">
        <f aca="false">M150</f>
        <v/>
      </c>
      <c r="N53" s="63" t="str">
        <f aca="false">N150</f>
        <v/>
      </c>
      <c r="O53" s="63" t="str">
        <f aca="false">O150</f>
        <v/>
      </c>
      <c r="P53" s="63" t="str">
        <f aca="false">P150</f>
        <v/>
      </c>
      <c r="Q53" s="63" t="str">
        <f aca="false">Q150</f>
        <v/>
      </c>
      <c r="R53" s="64" t="str">
        <f aca="false">R150</f>
        <v/>
      </c>
      <c r="S53" s="42"/>
    </row>
    <row r="54" customFormat="false" ht="13.5" hidden="false" customHeight="false" outlineLevel="0" collapsed="false">
      <c r="F54" s="65" t="s">
        <v>13</v>
      </c>
    </row>
    <row r="55" s="67" customFormat="true" ht="12.75" hidden="false" customHeight="false" outlineLevel="0" collapsed="false">
      <c r="A55" s="66" t="n">
        <f aca="false">F42</f>
        <v>200</v>
      </c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</row>
    <row r="56" customFormat="false" ht="12.75" hidden="true" customHeight="false" outlineLevel="0" collapsed="false">
      <c r="A56" s="69" t="s">
        <v>22</v>
      </c>
      <c r="F56" s="41"/>
      <c r="G56" s="70" t="str">
        <f aca="true">IF(AND(ISNUMBER($D42),ISNUMBER(G$37)),INDIRECT("z"&amp;$D42&amp;"s"&amp;G$37,0),"")</f>
        <v/>
      </c>
      <c r="H56" s="70" t="str">
        <f aca="true">IF(AND(ISNUMBER($D42),ISNUMBER(H$37)),INDIRECT("z"&amp;$D42&amp;"s"&amp;H$37,0),"")</f>
        <v/>
      </c>
      <c r="I56" s="70" t="str">
        <f aca="true">IF(AND(ISNUMBER($D42),ISNUMBER(I$37)),INDIRECT("z"&amp;$D42&amp;"s"&amp;I$37,0),"")</f>
        <v/>
      </c>
      <c r="J56" s="70" t="str">
        <f aca="true">IF(AND(ISNUMBER($D42),ISNUMBER(J$37)),INDIRECT("z"&amp;$D42&amp;"s"&amp;J$37,0),"")</f>
        <v/>
      </c>
      <c r="K56" s="70" t="str">
        <f aca="true">IF(AND(ISNUMBER($D42),ISNUMBER(K$37)),INDIRECT("z"&amp;$D42&amp;"s"&amp;K$37,0),"")</f>
        <v/>
      </c>
      <c r="L56" s="70" t="str">
        <f aca="true">IF(AND(ISNUMBER($D42),ISNUMBER(L$37)),INDIRECT("z"&amp;$D42&amp;"s"&amp;L$37,0),"")</f>
        <v/>
      </c>
      <c r="M56" s="70" t="str">
        <f aca="true">IF(AND(ISNUMBER($D42),ISNUMBER(M$37)),INDIRECT("z"&amp;$D42&amp;"s"&amp;M$37,0),"")</f>
        <v/>
      </c>
      <c r="N56" s="70" t="str">
        <f aca="true">IF(AND(ISNUMBER($D42),ISNUMBER(N$37)),INDIRECT("z"&amp;$D42&amp;"s"&amp;N$37,0),"")</f>
        <v/>
      </c>
      <c r="O56" s="70" t="str">
        <f aca="true">IF(AND(ISNUMBER($D42),ISNUMBER(O$37)),INDIRECT("z"&amp;$D42&amp;"s"&amp;O$37,0),"")</f>
        <v/>
      </c>
      <c r="P56" s="70" t="str">
        <f aca="true">IF(AND(ISNUMBER($D42),ISNUMBER(P$37)),INDIRECT("z"&amp;$D42&amp;"s"&amp;P$37,0),"")</f>
        <v/>
      </c>
      <c r="Q56" s="70" t="str">
        <f aca="true">IF(AND(ISNUMBER($D42),ISNUMBER(Q$37)),INDIRECT("z"&amp;$D42&amp;"s"&amp;Q$37,0),"")</f>
        <v/>
      </c>
      <c r="R56" s="70" t="str">
        <f aca="true">IF(AND(ISNUMBER($D42),ISNUMBER(R$37)),INDIRECT("z"&amp;$D42&amp;"s"&amp;R$37,0),"")</f>
        <v/>
      </c>
      <c r="S56" s="41"/>
    </row>
    <row r="57" customFormat="false" ht="12.75" hidden="true" customHeight="false" outlineLevel="0" collapsed="false">
      <c r="A57" s="69" t="s">
        <v>23</v>
      </c>
      <c r="F57" s="41"/>
      <c r="G57" s="70" t="str">
        <f aca="true">IF(AND(ISNUMBER($B42),ISNUMBER(G$37)),INDIRECT("z"&amp;$B42&amp;"s"&amp;G$37,0),"")</f>
        <v/>
      </c>
      <c r="H57" s="70" t="str">
        <f aca="true">IF(AND(ISNUMBER($B42),ISNUMBER(H$37)),INDIRECT("z"&amp;$B42&amp;"s"&amp;H$37,0),"")</f>
        <v/>
      </c>
      <c r="I57" s="70" t="str">
        <f aca="true">IF(AND(ISNUMBER($B42),ISNUMBER(I$37)),INDIRECT("z"&amp;$B42&amp;"s"&amp;I$37,0),"")</f>
        <v/>
      </c>
      <c r="J57" s="70" t="str">
        <f aca="true">IF(AND(ISNUMBER($B42),ISNUMBER(J$37)),INDIRECT("z"&amp;$B42&amp;"s"&amp;J$37,0),"")</f>
        <v/>
      </c>
      <c r="K57" s="70" t="str">
        <f aca="true">IF(AND(ISNUMBER($B42),ISNUMBER(K$37)),INDIRECT("z"&amp;$B42&amp;"s"&amp;K$37,0),"")</f>
        <v/>
      </c>
      <c r="L57" s="70" t="str">
        <f aca="true">IF(AND(ISNUMBER($B42),ISNUMBER(L$37)),INDIRECT("z"&amp;$B42&amp;"s"&amp;L$37,0),"")</f>
        <v/>
      </c>
      <c r="M57" s="70" t="str">
        <f aca="true">IF(AND(ISNUMBER($B42),ISNUMBER(M$37)),INDIRECT("z"&amp;$B42&amp;"s"&amp;M$37,0),"")</f>
        <v/>
      </c>
      <c r="N57" s="70" t="str">
        <f aca="true">IF(AND(ISNUMBER($B42),ISNUMBER(N$37)),INDIRECT("z"&amp;$B42&amp;"s"&amp;N$37,0),"")</f>
        <v/>
      </c>
      <c r="O57" s="70" t="str">
        <f aca="true">IF(AND(ISNUMBER($B42),ISNUMBER(O$37)),INDIRECT("z"&amp;$B42&amp;"s"&amp;O$37,0),"")</f>
        <v/>
      </c>
      <c r="P57" s="70" t="str">
        <f aca="true">IF(AND(ISNUMBER($B42),ISNUMBER(P$37)),INDIRECT("z"&amp;$B42&amp;"s"&amp;P$37,0),"")</f>
        <v/>
      </c>
      <c r="Q57" s="70" t="str">
        <f aca="true">IF(AND(ISNUMBER($B42),ISNUMBER(Q$37)),INDIRECT("z"&amp;$B42&amp;"s"&amp;Q$37,0),"")</f>
        <v/>
      </c>
      <c r="R57" s="70" t="str">
        <f aca="true">IF(AND(ISNUMBER($B42),ISNUMBER(R$37)),INDIRECT("z"&amp;$B42&amp;"s"&amp;R$37,0),"")</f>
        <v/>
      </c>
      <c r="S57" s="41"/>
    </row>
    <row r="58" customFormat="false" ht="12.75" hidden="true" customHeight="false" outlineLevel="0" collapsed="false">
      <c r="A58" s="69" t="s">
        <v>24</v>
      </c>
      <c r="F58" s="41"/>
      <c r="G58" s="70" t="str">
        <f aca="false">IF(AND(ISNUMBER(G56),ISNUMBER(G57)),G56+(G57-G56)*($E42-$F42+1E-100)/($E42-$C42+1E-100),"")</f>
        <v/>
      </c>
      <c r="H58" s="70" t="str">
        <f aca="false">IF(AND(ISNUMBER(H56),ISNUMBER(H57)),H56+(H57-H56)*($E42-$F42+1E-100)/($E42-$C42+1E-100),"")</f>
        <v/>
      </c>
      <c r="I58" s="70" t="str">
        <f aca="false">IF(AND(ISNUMBER(I56),ISNUMBER(I57)),I56+(I57-I56)*($E42-$F42+1E-100)/($E42-$C42+1E-100),"")</f>
        <v/>
      </c>
      <c r="J58" s="70" t="str">
        <f aca="false">IF(AND(ISNUMBER(J56),ISNUMBER(J57)),J56+(J57-J56)*($E42-$F42+1E-100)/($E42-$C42+1E-100),"")</f>
        <v/>
      </c>
      <c r="K58" s="70" t="str">
        <f aca="false">IF(AND(ISNUMBER(K56),ISNUMBER(K57)),K56+(K57-K56)*($E42-$F42+1E-100)/($E42-$C42+1E-100),"")</f>
        <v/>
      </c>
      <c r="L58" s="70" t="str">
        <f aca="false">IF(AND(ISNUMBER(L56),ISNUMBER(L57)),L56+(L57-L56)*($E42-$F42+1E-100)/($E42-$C42+1E-100),"")</f>
        <v/>
      </c>
      <c r="M58" s="70" t="str">
        <f aca="false">IF(AND(ISNUMBER(M56),ISNUMBER(M57)),M56+(M57-M56)*($E42-$F42+1E-100)/($E42-$C42+1E-100),"")</f>
        <v/>
      </c>
      <c r="N58" s="70" t="str">
        <f aca="false">IF(AND(ISNUMBER(N56),ISNUMBER(N57)),N56+(N57-N56)*($E42-$F42+1E-100)/($E42-$C42+1E-100),"")</f>
        <v/>
      </c>
      <c r="O58" s="70" t="str">
        <f aca="false">IF(AND(ISNUMBER(O56),ISNUMBER(O57)),O56+(O57-O56)*($E42-$F42+1E-100)/($E42-$C42+1E-100),"")</f>
        <v/>
      </c>
      <c r="P58" s="70" t="str">
        <f aca="false">IF(AND(ISNUMBER(P56),ISNUMBER(P57)),P56+(P57-P56)*($E42-$F42+1E-100)/($E42-$C42+1E-100),"")</f>
        <v/>
      </c>
      <c r="Q58" s="70" t="str">
        <f aca="false">IF(AND(ISNUMBER(Q56),ISNUMBER(Q57)),Q56+(Q57-Q56)*($E42-$F42+1E-100)/($E42-$C42+1E-100),"")</f>
        <v/>
      </c>
      <c r="R58" s="70" t="str">
        <f aca="false">IF(AND(ISNUMBER(R56),ISNUMBER(R57)),R56+(R57-R56)*($E42-$F42+1E-100)/($E42-$C42+1E-100),"")</f>
        <v/>
      </c>
      <c r="S58" s="41"/>
    </row>
    <row r="59" customFormat="false" ht="12.75" hidden="true" customHeight="false" outlineLevel="0" collapsed="false">
      <c r="A59" s="69" t="s">
        <v>25</v>
      </c>
      <c r="F59" s="41"/>
      <c r="G59" s="70" t="str">
        <f aca="true">IF(AND(ISNUMBER($D42),ISNUMBER(G$39)),INDIRECT("z"&amp;$D42&amp;"s"&amp;G$39,0),"")</f>
        <v/>
      </c>
      <c r="H59" s="70" t="str">
        <f aca="true">IF(AND(ISNUMBER($D42),ISNUMBER(H$39)),INDIRECT("z"&amp;$D42&amp;"s"&amp;H$39,0),"")</f>
        <v/>
      </c>
      <c r="I59" s="70" t="str">
        <f aca="true">IF(AND(ISNUMBER($D42),ISNUMBER(I$39)),INDIRECT("z"&amp;$D42&amp;"s"&amp;I$39,0),"")</f>
        <v/>
      </c>
      <c r="J59" s="70" t="str">
        <f aca="true">IF(AND(ISNUMBER($D42),ISNUMBER(J$39)),INDIRECT("z"&amp;$D42&amp;"s"&amp;J$39,0),"")</f>
        <v/>
      </c>
      <c r="K59" s="70" t="str">
        <f aca="true">IF(AND(ISNUMBER($D42),ISNUMBER(K$39)),INDIRECT("z"&amp;$D42&amp;"s"&amp;K$39,0),"")</f>
        <v/>
      </c>
      <c r="L59" s="70" t="str">
        <f aca="true">IF(AND(ISNUMBER($D42),ISNUMBER(L$39)),INDIRECT("z"&amp;$D42&amp;"s"&amp;L$39,0),"")</f>
        <v/>
      </c>
      <c r="M59" s="70" t="str">
        <f aca="true">IF(AND(ISNUMBER($D42),ISNUMBER(M$39)),INDIRECT("z"&amp;$D42&amp;"s"&amp;M$39,0),"")</f>
        <v/>
      </c>
      <c r="N59" s="70" t="str">
        <f aca="true">IF(AND(ISNUMBER($D42),ISNUMBER(N$39)),INDIRECT("z"&amp;$D42&amp;"s"&amp;N$39,0),"")</f>
        <v/>
      </c>
      <c r="O59" s="70" t="str">
        <f aca="true">IF(AND(ISNUMBER($D42),ISNUMBER(O$39)),INDIRECT("z"&amp;$D42&amp;"s"&amp;O$39,0),"")</f>
        <v/>
      </c>
      <c r="P59" s="70" t="str">
        <f aca="true">IF(AND(ISNUMBER($D42),ISNUMBER(P$39)),INDIRECT("z"&amp;$D42&amp;"s"&amp;P$39,0),"")</f>
        <v/>
      </c>
      <c r="Q59" s="70" t="str">
        <f aca="true">IF(AND(ISNUMBER($D42),ISNUMBER(Q$39)),INDIRECT("z"&amp;$D42&amp;"s"&amp;Q$39,0),"")</f>
        <v/>
      </c>
      <c r="R59" s="70" t="str">
        <f aca="true">IF(AND(ISNUMBER($D42),ISNUMBER(R$39)),INDIRECT("z"&amp;$D42&amp;"s"&amp;R$39,0),"")</f>
        <v/>
      </c>
      <c r="S59" s="41"/>
    </row>
    <row r="60" customFormat="false" ht="12.75" hidden="true" customHeight="false" outlineLevel="0" collapsed="false">
      <c r="A60" s="69" t="s">
        <v>26</v>
      </c>
      <c r="F60" s="41"/>
      <c r="G60" s="70" t="str">
        <f aca="true">IF(AND(ISNUMBER($B42),ISNUMBER(G$39)),INDIRECT("z"&amp;$B42&amp;"s"&amp;G$39,0),"")</f>
        <v/>
      </c>
      <c r="H60" s="70" t="str">
        <f aca="true">IF(AND(ISNUMBER($B42),ISNUMBER(H$39)),INDIRECT("z"&amp;$B42&amp;"s"&amp;H$39,0),"")</f>
        <v/>
      </c>
      <c r="I60" s="70" t="str">
        <f aca="true">IF(AND(ISNUMBER($B42),ISNUMBER(I$39)),INDIRECT("z"&amp;$B42&amp;"s"&amp;I$39,0),"")</f>
        <v/>
      </c>
      <c r="J60" s="70" t="str">
        <f aca="true">IF(AND(ISNUMBER($B42),ISNUMBER(J$39)),INDIRECT("z"&amp;$B42&amp;"s"&amp;J$39,0),"")</f>
        <v/>
      </c>
      <c r="K60" s="70" t="str">
        <f aca="true">IF(AND(ISNUMBER($B42),ISNUMBER(K$39)),INDIRECT("z"&amp;$B42&amp;"s"&amp;K$39,0),"")</f>
        <v/>
      </c>
      <c r="L60" s="70" t="str">
        <f aca="true">IF(AND(ISNUMBER($B42),ISNUMBER(L$39)),INDIRECT("z"&amp;$B42&amp;"s"&amp;L$39,0),"")</f>
        <v/>
      </c>
      <c r="M60" s="70" t="str">
        <f aca="true">IF(AND(ISNUMBER($B42),ISNUMBER(M$39)),INDIRECT("z"&amp;$B42&amp;"s"&amp;M$39,0),"")</f>
        <v/>
      </c>
      <c r="N60" s="70" t="str">
        <f aca="true">IF(AND(ISNUMBER($B42),ISNUMBER(N$39)),INDIRECT("z"&amp;$B42&amp;"s"&amp;N$39,0),"")</f>
        <v/>
      </c>
      <c r="O60" s="70" t="str">
        <f aca="true">IF(AND(ISNUMBER($B42),ISNUMBER(O$39)),INDIRECT("z"&amp;$B42&amp;"s"&amp;O$39,0),"")</f>
        <v/>
      </c>
      <c r="P60" s="70" t="str">
        <f aca="true">IF(AND(ISNUMBER($B42),ISNUMBER(P$39)),INDIRECT("z"&amp;$B42&amp;"s"&amp;P$39,0),"")</f>
        <v/>
      </c>
      <c r="Q60" s="70" t="str">
        <f aca="true">IF(AND(ISNUMBER($B42),ISNUMBER(Q$39)),INDIRECT("z"&amp;$B42&amp;"s"&amp;Q$39,0),"")</f>
        <v/>
      </c>
      <c r="R60" s="70" t="str">
        <f aca="true">IF(AND(ISNUMBER($B42),ISNUMBER(R$39)),INDIRECT("z"&amp;$B42&amp;"s"&amp;R$39,0),"")</f>
        <v/>
      </c>
      <c r="S60" s="41"/>
    </row>
    <row r="61" customFormat="false" ht="12.75" hidden="true" customHeight="false" outlineLevel="0" collapsed="false">
      <c r="A61" s="69" t="s">
        <v>27</v>
      </c>
      <c r="F61" s="41"/>
      <c r="G61" s="70" t="str">
        <f aca="false">IF(AND(ISNUMBER(G59),ISNUMBER(G60)),G59+(G60-G59)*($E42-$F42+1E-100)/($E42-$C42+1E-100),"")</f>
        <v/>
      </c>
      <c r="H61" s="70" t="str">
        <f aca="false">IF(AND(ISNUMBER(H59),ISNUMBER(H60)),H59+(H60-H59)*($E42-$F42+1E-100)/($E42-$C42+1E-100),"")</f>
        <v/>
      </c>
      <c r="I61" s="70" t="str">
        <f aca="false">IF(AND(ISNUMBER(I59),ISNUMBER(I60)),I59+(I60-I59)*($E42-$F42+1E-100)/($E42-$C42+1E-100),"")</f>
        <v/>
      </c>
      <c r="J61" s="70" t="str">
        <f aca="false">IF(AND(ISNUMBER(J59),ISNUMBER(J60)),J59+(J60-J59)*($E42-$F42+1E-100)/($E42-$C42+1E-100),"")</f>
        <v/>
      </c>
      <c r="K61" s="70" t="str">
        <f aca="false">IF(AND(ISNUMBER(K59),ISNUMBER(K60)),K59+(K60-K59)*($E42-$F42+1E-100)/($E42-$C42+1E-100),"")</f>
        <v/>
      </c>
      <c r="L61" s="70" t="str">
        <f aca="false">IF(AND(ISNUMBER(L59),ISNUMBER(L60)),L59+(L60-L59)*($E42-$F42+1E-100)/($E42-$C42+1E-100),"")</f>
        <v/>
      </c>
      <c r="M61" s="70" t="str">
        <f aca="false">IF(AND(ISNUMBER(M59),ISNUMBER(M60)),M59+(M60-M59)*($E42-$F42+1E-100)/($E42-$C42+1E-100),"")</f>
        <v/>
      </c>
      <c r="N61" s="70" t="str">
        <f aca="false">IF(AND(ISNUMBER(N59),ISNUMBER(N60)),N59+(N60-N59)*($E42-$F42+1E-100)/($E42-$C42+1E-100),"")</f>
        <v/>
      </c>
      <c r="O61" s="70" t="str">
        <f aca="false">IF(AND(ISNUMBER(O59),ISNUMBER(O60)),O59+(O60-O59)*($E42-$F42+1E-100)/($E42-$C42+1E-100),"")</f>
        <v/>
      </c>
      <c r="P61" s="70" t="str">
        <f aca="false">IF(AND(ISNUMBER(P59),ISNUMBER(P60)),P59+(P60-P59)*($E42-$F42+1E-100)/($E42-$C42+1E-100),"")</f>
        <v/>
      </c>
      <c r="Q61" s="70" t="str">
        <f aca="false">IF(AND(ISNUMBER(Q59),ISNUMBER(Q60)),Q59+(Q60-Q59)*($E42-$F42+1E-100)/($E42-$C42+1E-100),"")</f>
        <v/>
      </c>
      <c r="R61" s="70" t="str">
        <f aca="false">IF(AND(ISNUMBER(R59),ISNUMBER(R60)),R59+(R60-R59)*($E42-$F42+1E-100)/($E42-$C42+1E-100),"")</f>
        <v/>
      </c>
      <c r="S61" s="41"/>
    </row>
    <row r="62" s="72" customFormat="true" ht="12.75" hidden="true" customHeight="false" outlineLevel="0" collapsed="false">
      <c r="A62" s="71" t="s">
        <v>28</v>
      </c>
      <c r="F62" s="73"/>
      <c r="G62" s="74" t="str">
        <f aca="false">IF(AND(ISNUMBER(G58),ISNUMBER(G61),ISNUMBER(G$37),ISNUMBER(G$39)),G58+(G61-G58)*(G$41-G$38+1E-100)/(G$40-G$38+1E-100),"")</f>
        <v/>
      </c>
      <c r="H62" s="74" t="str">
        <f aca="false">IF(AND(ISNUMBER(H58),ISNUMBER(H61),ISNUMBER(H$37),ISNUMBER(H$39)),H58+(H61-H58)*(H$41-H$38+1E-100)/(H$40-H$38+1E-100),"")</f>
        <v/>
      </c>
      <c r="I62" s="74" t="str">
        <f aca="false">IF(AND(ISNUMBER(I58),ISNUMBER(I61),ISNUMBER(I$37),ISNUMBER(I$39)),I58+(I61-I58)*(I$41-I$38+1E-100)/(I$40-I$38+1E-100),"")</f>
        <v/>
      </c>
      <c r="J62" s="74" t="str">
        <f aca="false">IF(AND(ISNUMBER(J58),ISNUMBER(J61),ISNUMBER(J$37),ISNUMBER(J$39)),J58+(J61-J58)*(J$41-J$38+1E-100)/(J$40-J$38+1E-100),"")</f>
        <v/>
      </c>
      <c r="K62" s="74" t="str">
        <f aca="false">IF(AND(ISNUMBER(K58),ISNUMBER(K61),ISNUMBER(K$37),ISNUMBER(K$39)),K58+(K61-K58)*(K$41-K$38+1E-100)/(K$40-K$38+1E-100),"")</f>
        <v/>
      </c>
      <c r="L62" s="74" t="str">
        <f aca="false">IF(AND(ISNUMBER(L58),ISNUMBER(L61),ISNUMBER(L$37),ISNUMBER(L$39)),L58+(L61-L58)*(L$41-L$38+1E-100)/(L$40-L$38+1E-100),"")</f>
        <v/>
      </c>
      <c r="M62" s="74" t="str">
        <f aca="false">IF(AND(ISNUMBER(M58),ISNUMBER(M61),ISNUMBER(M$37),ISNUMBER(M$39)),M58+(M61-M58)*(M$41-M$38+1E-100)/(M$40-M$38+1E-100),"")</f>
        <v/>
      </c>
      <c r="N62" s="74" t="str">
        <f aca="false">IF(AND(ISNUMBER(N58),ISNUMBER(N61),ISNUMBER(N$37),ISNUMBER(N$39)),N58+(N61-N58)*(N$41-N$38+1E-100)/(N$40-N$38+1E-100),"")</f>
        <v/>
      </c>
      <c r="O62" s="74" t="str">
        <f aca="false">IF(AND(ISNUMBER(O58),ISNUMBER(O61),ISNUMBER(O$37),ISNUMBER(O$39)),O58+(O61-O58)*(O$41-O$38+1E-100)/(O$40-O$38+1E-100),"")</f>
        <v/>
      </c>
      <c r="P62" s="74" t="str">
        <f aca="false">IF(AND(ISNUMBER(P58),ISNUMBER(P61),ISNUMBER(P$37),ISNUMBER(P$39)),P58+(P61-P58)*(P$41-P$38+1E-100)/(P$40-P$38+1E-100),"")</f>
        <v/>
      </c>
      <c r="Q62" s="74" t="str">
        <f aca="false">IF(AND(ISNUMBER(Q58),ISNUMBER(Q61),ISNUMBER(Q$37),ISNUMBER(Q$39)),Q58+(Q61-Q58)*(Q$41-Q$38+1E-100)/(Q$40-Q$38+1E-100),"")</f>
        <v/>
      </c>
      <c r="R62" s="74" t="str">
        <f aca="false">IF(AND(ISNUMBER(R58),ISNUMBER(R61),ISNUMBER(R$37),ISNUMBER(R$39)),R58+(R61-R58)*(R$41-R$38+1E-100)/(R$40-R$38+1E-100),"")</f>
        <v/>
      </c>
      <c r="S62" s="73"/>
    </row>
    <row r="63" s="76" customFormat="true" ht="12.75" hidden="true" customHeight="false" outlineLevel="0" collapsed="false">
      <c r="A63" s="75" t="n">
        <f aca="false">F43</f>
        <v>180</v>
      </c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</row>
    <row r="64" customFormat="false" ht="12.75" hidden="true" customHeight="false" outlineLevel="0" collapsed="false">
      <c r="A64" s="69" t="s">
        <v>22</v>
      </c>
      <c r="F64" s="41"/>
      <c r="G64" s="70" t="str">
        <f aca="true">IF(AND(ISNUMBER($D43),ISNUMBER(G$37)),INDIRECT("z"&amp;$D43&amp;"s"&amp;G$37,0),"")</f>
        <v/>
      </c>
      <c r="H64" s="70" t="str">
        <f aca="true">IF(AND(ISNUMBER($D43),ISNUMBER(H$37)),INDIRECT("z"&amp;$D43&amp;"s"&amp;H$37,0),"")</f>
        <v/>
      </c>
      <c r="I64" s="70" t="str">
        <f aca="true">IF(AND(ISNUMBER($D43),ISNUMBER(I$37)),INDIRECT("z"&amp;$D43&amp;"s"&amp;I$37,0),"")</f>
        <v/>
      </c>
      <c r="J64" s="70" t="str">
        <f aca="true">IF(AND(ISNUMBER($D43),ISNUMBER(J$37)),INDIRECT("z"&amp;$D43&amp;"s"&amp;J$37,0),"")</f>
        <v/>
      </c>
      <c r="K64" s="70" t="str">
        <f aca="true">IF(AND(ISNUMBER($D43),ISNUMBER(K$37)),INDIRECT("z"&amp;$D43&amp;"s"&amp;K$37,0),"")</f>
        <v/>
      </c>
      <c r="L64" s="70" t="str">
        <f aca="true">IF(AND(ISNUMBER($D43),ISNUMBER(L$37)),INDIRECT("z"&amp;$D43&amp;"s"&amp;L$37,0),"")</f>
        <v/>
      </c>
      <c r="M64" s="70" t="str">
        <f aca="true">IF(AND(ISNUMBER($D43),ISNUMBER(M$37)),INDIRECT("z"&amp;$D43&amp;"s"&amp;M$37,0),"")</f>
        <v/>
      </c>
      <c r="N64" s="70" t="str">
        <f aca="true">IF(AND(ISNUMBER($D43),ISNUMBER(N$37)),INDIRECT("z"&amp;$D43&amp;"s"&amp;N$37,0),"")</f>
        <v/>
      </c>
      <c r="O64" s="70" t="str">
        <f aca="true">IF(AND(ISNUMBER($D43),ISNUMBER(O$37)),INDIRECT("z"&amp;$D43&amp;"s"&amp;O$37,0),"")</f>
        <v/>
      </c>
      <c r="P64" s="70" t="str">
        <f aca="true">IF(AND(ISNUMBER($D43),ISNUMBER(P$37)),INDIRECT("z"&amp;$D43&amp;"s"&amp;P$37,0),"")</f>
        <v/>
      </c>
      <c r="Q64" s="70" t="str">
        <f aca="true">IF(AND(ISNUMBER($D43),ISNUMBER(Q$37)),INDIRECT("z"&amp;$D43&amp;"s"&amp;Q$37,0),"")</f>
        <v/>
      </c>
      <c r="R64" s="70" t="str">
        <f aca="true">IF(AND(ISNUMBER($D43),ISNUMBER(R$37)),INDIRECT("z"&amp;$D43&amp;"s"&amp;R$37,0),"")</f>
        <v/>
      </c>
      <c r="S64" s="41"/>
    </row>
    <row r="65" customFormat="false" ht="12.75" hidden="true" customHeight="false" outlineLevel="0" collapsed="false">
      <c r="A65" s="69" t="s">
        <v>23</v>
      </c>
      <c r="F65" s="41"/>
      <c r="G65" s="70" t="str">
        <f aca="true">IF(AND(ISNUMBER($B43),ISNUMBER(G$37)),INDIRECT("z"&amp;$B43&amp;"s"&amp;G$37,0),"")</f>
        <v/>
      </c>
      <c r="H65" s="70" t="str">
        <f aca="true">IF(AND(ISNUMBER($B43),ISNUMBER(H$37)),INDIRECT("z"&amp;$B43&amp;"s"&amp;H$37,0),"")</f>
        <v/>
      </c>
      <c r="I65" s="70" t="str">
        <f aca="true">IF(AND(ISNUMBER($B43),ISNUMBER(I$37)),INDIRECT("z"&amp;$B43&amp;"s"&amp;I$37,0),"")</f>
        <v/>
      </c>
      <c r="J65" s="70" t="str">
        <f aca="true">IF(AND(ISNUMBER($B43),ISNUMBER(J$37)),INDIRECT("z"&amp;$B43&amp;"s"&amp;J$37,0),"")</f>
        <v/>
      </c>
      <c r="K65" s="70" t="str">
        <f aca="true">IF(AND(ISNUMBER($B43),ISNUMBER(K$37)),INDIRECT("z"&amp;$B43&amp;"s"&amp;K$37,0),"")</f>
        <v/>
      </c>
      <c r="L65" s="70" t="str">
        <f aca="true">IF(AND(ISNUMBER($B43),ISNUMBER(L$37)),INDIRECT("z"&amp;$B43&amp;"s"&amp;L$37,0),"")</f>
        <v/>
      </c>
      <c r="M65" s="70" t="str">
        <f aca="true">IF(AND(ISNUMBER($B43),ISNUMBER(M$37)),INDIRECT("z"&amp;$B43&amp;"s"&amp;M$37,0),"")</f>
        <v/>
      </c>
      <c r="N65" s="70" t="str">
        <f aca="true">IF(AND(ISNUMBER($B43),ISNUMBER(N$37)),INDIRECT("z"&amp;$B43&amp;"s"&amp;N$37,0),"")</f>
        <v/>
      </c>
      <c r="O65" s="70" t="str">
        <f aca="true">IF(AND(ISNUMBER($B43),ISNUMBER(O$37)),INDIRECT("z"&amp;$B43&amp;"s"&amp;O$37,0),"")</f>
        <v/>
      </c>
      <c r="P65" s="70" t="str">
        <f aca="true">IF(AND(ISNUMBER($B43),ISNUMBER(P$37)),INDIRECT("z"&amp;$B43&amp;"s"&amp;P$37,0),"")</f>
        <v/>
      </c>
      <c r="Q65" s="70" t="str">
        <f aca="true">IF(AND(ISNUMBER($B43),ISNUMBER(Q$37)),INDIRECT("z"&amp;$B43&amp;"s"&amp;Q$37,0),"")</f>
        <v/>
      </c>
      <c r="R65" s="70" t="str">
        <f aca="true">IF(AND(ISNUMBER($B43),ISNUMBER(R$37)),INDIRECT("z"&amp;$B43&amp;"s"&amp;R$37,0),"")</f>
        <v/>
      </c>
      <c r="S65" s="41"/>
    </row>
    <row r="66" customFormat="false" ht="12.75" hidden="true" customHeight="false" outlineLevel="0" collapsed="false">
      <c r="A66" s="69" t="s">
        <v>24</v>
      </c>
      <c r="F66" s="41"/>
      <c r="G66" s="70" t="str">
        <f aca="false">IF(AND(ISNUMBER(G64),ISNUMBER(G65)),G64+(G65-G64)*($E43-$F43+1E-100)/($E43-$C43+1E-100),"")</f>
        <v/>
      </c>
      <c r="H66" s="70" t="str">
        <f aca="false">IF(AND(ISNUMBER(H64),ISNUMBER(H65)),H64+(H65-H64)*($E43-$F43+1E-100)/($E43-$C43+1E-100),"")</f>
        <v/>
      </c>
      <c r="I66" s="70" t="str">
        <f aca="false">IF(AND(ISNUMBER(I64),ISNUMBER(I65)),I64+(I65-I64)*($E43-$F43+1E-100)/($E43-$C43+1E-100),"")</f>
        <v/>
      </c>
      <c r="J66" s="70" t="str">
        <f aca="false">IF(AND(ISNUMBER(J64),ISNUMBER(J65)),J64+(J65-J64)*($E43-$F43+1E-100)/($E43-$C43+1E-100),"")</f>
        <v/>
      </c>
      <c r="K66" s="70" t="str">
        <f aca="false">IF(AND(ISNUMBER(K64),ISNUMBER(K65)),K64+(K65-K64)*($E43-$F43+1E-100)/($E43-$C43+1E-100),"")</f>
        <v/>
      </c>
      <c r="L66" s="70" t="str">
        <f aca="false">IF(AND(ISNUMBER(L64),ISNUMBER(L65)),L64+(L65-L64)*($E43-$F43+1E-100)/($E43-$C43+1E-100),"")</f>
        <v/>
      </c>
      <c r="M66" s="70" t="str">
        <f aca="false">IF(AND(ISNUMBER(M64),ISNUMBER(M65)),M64+(M65-M64)*($E43-$F43+1E-100)/($E43-$C43+1E-100),"")</f>
        <v/>
      </c>
      <c r="N66" s="70" t="str">
        <f aca="false">IF(AND(ISNUMBER(N64),ISNUMBER(N65)),N64+(N65-N64)*($E43-$F43+1E-100)/($E43-$C43+1E-100),"")</f>
        <v/>
      </c>
      <c r="O66" s="70" t="str">
        <f aca="false">IF(AND(ISNUMBER(O64),ISNUMBER(O65)),O64+(O65-O64)*($E43-$F43+1E-100)/($E43-$C43+1E-100),"")</f>
        <v/>
      </c>
      <c r="P66" s="70" t="str">
        <f aca="false">IF(AND(ISNUMBER(P64),ISNUMBER(P65)),P64+(P65-P64)*($E43-$F43+1E-100)/($E43-$C43+1E-100),"")</f>
        <v/>
      </c>
      <c r="Q66" s="70" t="str">
        <f aca="false">IF(AND(ISNUMBER(Q64),ISNUMBER(Q65)),Q64+(Q65-Q64)*($E43-$F43+1E-100)/($E43-$C43+1E-100),"")</f>
        <v/>
      </c>
      <c r="R66" s="70" t="str">
        <f aca="false">IF(AND(ISNUMBER(R64),ISNUMBER(R65)),R64+(R65-R64)*($E43-$F43+1E-100)/($E43-$C43+1E-100),"")</f>
        <v/>
      </c>
      <c r="S66" s="41"/>
    </row>
    <row r="67" customFormat="false" ht="12.75" hidden="true" customHeight="false" outlineLevel="0" collapsed="false">
      <c r="A67" s="69" t="s">
        <v>25</v>
      </c>
      <c r="F67" s="41"/>
      <c r="G67" s="70" t="str">
        <f aca="true">IF(AND(ISNUMBER($D43),ISNUMBER(G$39)),INDIRECT("z"&amp;$D43&amp;"s"&amp;G$39,0),"")</f>
        <v/>
      </c>
      <c r="H67" s="70" t="str">
        <f aca="true">IF(AND(ISNUMBER($D43),ISNUMBER(H$39)),INDIRECT("z"&amp;$D43&amp;"s"&amp;H$39,0),"")</f>
        <v/>
      </c>
      <c r="I67" s="70" t="str">
        <f aca="true">IF(AND(ISNUMBER($D43),ISNUMBER(I$39)),INDIRECT("z"&amp;$D43&amp;"s"&amp;I$39,0),"")</f>
        <v/>
      </c>
      <c r="J67" s="70" t="str">
        <f aca="true">IF(AND(ISNUMBER($D43),ISNUMBER(J$39)),INDIRECT("z"&amp;$D43&amp;"s"&amp;J$39,0),"")</f>
        <v/>
      </c>
      <c r="K67" s="70" t="str">
        <f aca="true">IF(AND(ISNUMBER($D43),ISNUMBER(K$39)),INDIRECT("z"&amp;$D43&amp;"s"&amp;K$39,0),"")</f>
        <v/>
      </c>
      <c r="L67" s="70" t="str">
        <f aca="true">IF(AND(ISNUMBER($D43),ISNUMBER(L$39)),INDIRECT("z"&amp;$D43&amp;"s"&amp;L$39,0),"")</f>
        <v/>
      </c>
      <c r="M67" s="70" t="str">
        <f aca="true">IF(AND(ISNUMBER($D43),ISNUMBER(M$39)),INDIRECT("z"&amp;$D43&amp;"s"&amp;M$39,0),"")</f>
        <v/>
      </c>
      <c r="N67" s="70" t="str">
        <f aca="true">IF(AND(ISNUMBER($D43),ISNUMBER(N$39)),INDIRECT("z"&amp;$D43&amp;"s"&amp;N$39,0),"")</f>
        <v/>
      </c>
      <c r="O67" s="70" t="str">
        <f aca="true">IF(AND(ISNUMBER($D43),ISNUMBER(O$39)),INDIRECT("z"&amp;$D43&amp;"s"&amp;O$39,0),"")</f>
        <v/>
      </c>
      <c r="P67" s="70" t="str">
        <f aca="true">IF(AND(ISNUMBER($D43),ISNUMBER(P$39)),INDIRECT("z"&amp;$D43&amp;"s"&amp;P$39,0),"")</f>
        <v/>
      </c>
      <c r="Q67" s="70" t="str">
        <f aca="true">IF(AND(ISNUMBER($D43),ISNUMBER(Q$39)),INDIRECT("z"&amp;$D43&amp;"s"&amp;Q$39,0),"")</f>
        <v/>
      </c>
      <c r="R67" s="70" t="str">
        <f aca="true">IF(AND(ISNUMBER($D43),ISNUMBER(R$39)),INDIRECT("z"&amp;$D43&amp;"s"&amp;R$39,0),"")</f>
        <v/>
      </c>
      <c r="S67" s="41"/>
    </row>
    <row r="68" customFormat="false" ht="12.75" hidden="true" customHeight="false" outlineLevel="0" collapsed="false">
      <c r="A68" s="69" t="s">
        <v>26</v>
      </c>
      <c r="F68" s="41"/>
      <c r="G68" s="70" t="str">
        <f aca="true">IF(AND(ISNUMBER($B43),ISNUMBER(G$39)),INDIRECT("z"&amp;$B43&amp;"s"&amp;G$39,0),"")</f>
        <v/>
      </c>
      <c r="H68" s="70" t="str">
        <f aca="true">IF(AND(ISNUMBER($B43),ISNUMBER(H$39)),INDIRECT("z"&amp;$B43&amp;"s"&amp;H$39,0),"")</f>
        <v/>
      </c>
      <c r="I68" s="70" t="str">
        <f aca="true">IF(AND(ISNUMBER($B43),ISNUMBER(I$39)),INDIRECT("z"&amp;$B43&amp;"s"&amp;I$39,0),"")</f>
        <v/>
      </c>
      <c r="J68" s="70" t="str">
        <f aca="true">IF(AND(ISNUMBER($B43),ISNUMBER(J$39)),INDIRECT("z"&amp;$B43&amp;"s"&amp;J$39,0),"")</f>
        <v/>
      </c>
      <c r="K68" s="70" t="str">
        <f aca="true">IF(AND(ISNUMBER($B43),ISNUMBER(K$39)),INDIRECT("z"&amp;$B43&amp;"s"&amp;K$39,0),"")</f>
        <v/>
      </c>
      <c r="L68" s="70" t="str">
        <f aca="true">IF(AND(ISNUMBER($B43),ISNUMBER(L$39)),INDIRECT("z"&amp;$B43&amp;"s"&amp;L$39,0),"")</f>
        <v/>
      </c>
      <c r="M68" s="70" t="str">
        <f aca="true">IF(AND(ISNUMBER($B43),ISNUMBER(M$39)),INDIRECT("z"&amp;$B43&amp;"s"&amp;M$39,0),"")</f>
        <v/>
      </c>
      <c r="N68" s="70" t="str">
        <f aca="true">IF(AND(ISNUMBER($B43),ISNUMBER(N$39)),INDIRECT("z"&amp;$B43&amp;"s"&amp;N$39,0),"")</f>
        <v/>
      </c>
      <c r="O68" s="70" t="str">
        <f aca="true">IF(AND(ISNUMBER($B43),ISNUMBER(O$39)),INDIRECT("z"&amp;$B43&amp;"s"&amp;O$39,0),"")</f>
        <v/>
      </c>
      <c r="P68" s="70" t="str">
        <f aca="true">IF(AND(ISNUMBER($B43),ISNUMBER(P$39)),INDIRECT("z"&amp;$B43&amp;"s"&amp;P$39,0),"")</f>
        <v/>
      </c>
      <c r="Q68" s="70" t="str">
        <f aca="true">IF(AND(ISNUMBER($B43),ISNUMBER(Q$39)),INDIRECT("z"&amp;$B43&amp;"s"&amp;Q$39,0),"")</f>
        <v/>
      </c>
      <c r="R68" s="70" t="str">
        <f aca="true">IF(AND(ISNUMBER($B43),ISNUMBER(R$39)),INDIRECT("z"&amp;$B43&amp;"s"&amp;R$39,0),"")</f>
        <v/>
      </c>
      <c r="S68" s="41"/>
    </row>
    <row r="69" customFormat="false" ht="12.75" hidden="true" customHeight="false" outlineLevel="0" collapsed="false">
      <c r="A69" s="69" t="s">
        <v>27</v>
      </c>
      <c r="F69" s="41"/>
      <c r="G69" s="70" t="str">
        <f aca="false">IF(AND(ISNUMBER(G67),ISNUMBER(G68)),G67+(G68-G67)*($E43-$F43+1E-100)/($E43-$C43+1E-100),"")</f>
        <v/>
      </c>
      <c r="H69" s="70" t="str">
        <f aca="false">IF(AND(ISNUMBER(H67),ISNUMBER(H68)),H67+(H68-H67)*($E43-$F43+1E-100)/($E43-$C43+1E-100),"")</f>
        <v/>
      </c>
      <c r="I69" s="70" t="str">
        <f aca="false">IF(AND(ISNUMBER(I67),ISNUMBER(I68)),I67+(I68-I67)*($E43-$F43+1E-100)/($E43-$C43+1E-100),"")</f>
        <v/>
      </c>
      <c r="J69" s="70" t="str">
        <f aca="false">IF(AND(ISNUMBER(J67),ISNUMBER(J68)),J67+(J68-J67)*($E43-$F43+1E-100)/($E43-$C43+1E-100),"")</f>
        <v/>
      </c>
      <c r="K69" s="70" t="str">
        <f aca="false">IF(AND(ISNUMBER(K67),ISNUMBER(K68)),K67+(K68-K67)*($E43-$F43+1E-100)/($E43-$C43+1E-100),"")</f>
        <v/>
      </c>
      <c r="L69" s="70" t="str">
        <f aca="false">IF(AND(ISNUMBER(L67),ISNUMBER(L68)),L67+(L68-L67)*($E43-$F43+1E-100)/($E43-$C43+1E-100),"")</f>
        <v/>
      </c>
      <c r="M69" s="70" t="str">
        <f aca="false">IF(AND(ISNUMBER(M67),ISNUMBER(M68)),M67+(M68-M67)*($E43-$F43+1E-100)/($E43-$C43+1E-100),"")</f>
        <v/>
      </c>
      <c r="N69" s="70" t="str">
        <f aca="false">IF(AND(ISNUMBER(N67),ISNUMBER(N68)),N67+(N68-N67)*($E43-$F43+1E-100)/($E43-$C43+1E-100),"")</f>
        <v/>
      </c>
      <c r="O69" s="70" t="str">
        <f aca="false">IF(AND(ISNUMBER(O67),ISNUMBER(O68)),O67+(O68-O67)*($E43-$F43+1E-100)/($E43-$C43+1E-100),"")</f>
        <v/>
      </c>
      <c r="P69" s="70" t="str">
        <f aca="false">IF(AND(ISNUMBER(P67),ISNUMBER(P68)),P67+(P68-P67)*($E43-$F43+1E-100)/($E43-$C43+1E-100),"")</f>
        <v/>
      </c>
      <c r="Q69" s="70" t="str">
        <f aca="false">IF(AND(ISNUMBER(Q67),ISNUMBER(Q68)),Q67+(Q68-Q67)*($E43-$F43+1E-100)/($E43-$C43+1E-100),"")</f>
        <v/>
      </c>
      <c r="R69" s="70" t="str">
        <f aca="false">IF(AND(ISNUMBER(R67),ISNUMBER(R68)),R67+(R68-R67)*($E43-$F43+1E-100)/($E43-$C43+1E-100),"")</f>
        <v/>
      </c>
      <c r="S69" s="41"/>
    </row>
    <row r="70" s="72" customFormat="true" ht="12.75" hidden="true" customHeight="false" outlineLevel="0" collapsed="false">
      <c r="A70" s="71" t="s">
        <v>28</v>
      </c>
      <c r="F70" s="73"/>
      <c r="G70" s="74" t="str">
        <f aca="false">IF(AND(ISNUMBER(G66),ISNUMBER(G69),ISNUMBER(G$37),ISNUMBER(G$39)),G66+(G69-G66)*(G$41-G$38+1E-100)/(G$40-G$38+1E-100),"")</f>
        <v/>
      </c>
      <c r="H70" s="74" t="str">
        <f aca="false">IF(AND(ISNUMBER(H66),ISNUMBER(H69),ISNUMBER(H$37),ISNUMBER(H$39)),H66+(H69-H66)*(H$41-H$38+1E-100)/(H$40-H$38+1E-100),"")</f>
        <v/>
      </c>
      <c r="I70" s="74" t="str">
        <f aca="false">IF(AND(ISNUMBER(I66),ISNUMBER(I69),ISNUMBER(I$37),ISNUMBER(I$39)),I66+(I69-I66)*(I$41-I$38+1E-100)/(I$40-I$38+1E-100),"")</f>
        <v/>
      </c>
      <c r="J70" s="74" t="str">
        <f aca="false">IF(AND(ISNUMBER(J66),ISNUMBER(J69),ISNUMBER(J$37),ISNUMBER(J$39)),J66+(J69-J66)*(J$41-J$38+1E-100)/(J$40-J$38+1E-100),"")</f>
        <v/>
      </c>
      <c r="K70" s="74" t="str">
        <f aca="false">IF(AND(ISNUMBER(K66),ISNUMBER(K69),ISNUMBER(K$37),ISNUMBER(K$39)),K66+(K69-K66)*(K$41-K$38+1E-100)/(K$40-K$38+1E-100),"")</f>
        <v/>
      </c>
      <c r="L70" s="74" t="str">
        <f aca="false">IF(AND(ISNUMBER(L66),ISNUMBER(L69),ISNUMBER(L$37),ISNUMBER(L$39)),L66+(L69-L66)*(L$41-L$38+1E-100)/(L$40-L$38+1E-100),"")</f>
        <v/>
      </c>
      <c r="M70" s="74" t="str">
        <f aca="false">IF(AND(ISNUMBER(M66),ISNUMBER(M69),ISNUMBER(M$37),ISNUMBER(M$39)),M66+(M69-M66)*(M$41-M$38+1E-100)/(M$40-M$38+1E-100),"")</f>
        <v/>
      </c>
      <c r="N70" s="74" t="str">
        <f aca="false">IF(AND(ISNUMBER(N66),ISNUMBER(N69),ISNUMBER(N$37),ISNUMBER(N$39)),N66+(N69-N66)*(N$41-N$38+1E-100)/(N$40-N$38+1E-100),"")</f>
        <v/>
      </c>
      <c r="O70" s="74" t="str">
        <f aca="false">IF(AND(ISNUMBER(O66),ISNUMBER(O69),ISNUMBER(O$37),ISNUMBER(O$39)),O66+(O69-O66)*(O$41-O$38+1E-100)/(O$40-O$38+1E-100),"")</f>
        <v/>
      </c>
      <c r="P70" s="74" t="str">
        <f aca="false">IF(AND(ISNUMBER(P66),ISNUMBER(P69),ISNUMBER(P$37),ISNUMBER(P$39)),P66+(P69-P66)*(P$41-P$38+1E-100)/(P$40-P$38+1E-100),"")</f>
        <v/>
      </c>
      <c r="Q70" s="74" t="str">
        <f aca="false">IF(AND(ISNUMBER(Q66),ISNUMBER(Q69),ISNUMBER(Q$37),ISNUMBER(Q$39)),Q66+(Q69-Q66)*(Q$41-Q$38+1E-100)/(Q$40-Q$38+1E-100),"")</f>
        <v/>
      </c>
      <c r="R70" s="74" t="str">
        <f aca="false">IF(AND(ISNUMBER(R66),ISNUMBER(R69),ISNUMBER(R$37),ISNUMBER(R$39)),R66+(R69-R66)*(R$41-R$38+1E-100)/(R$40-R$38+1E-100),"")</f>
        <v/>
      </c>
      <c r="S70" s="73"/>
    </row>
    <row r="71" s="76" customFormat="true" ht="12.75" hidden="true" customHeight="false" outlineLevel="0" collapsed="false">
      <c r="A71" s="75" t="n">
        <f aca="false">F44</f>
        <v>160</v>
      </c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</row>
    <row r="72" customFormat="false" ht="12.75" hidden="true" customHeight="false" outlineLevel="0" collapsed="false">
      <c r="A72" s="69" t="s">
        <v>22</v>
      </c>
      <c r="F72" s="41"/>
      <c r="G72" s="70" t="str">
        <f aca="true">IF(AND(ISNUMBER($D44),ISNUMBER(G$37)),INDIRECT("z"&amp;$D44&amp;"s"&amp;G$37,0),"")</f>
        <v/>
      </c>
      <c r="H72" s="70" t="str">
        <f aca="true">IF(AND(ISNUMBER($D44),ISNUMBER(H$37)),INDIRECT("z"&amp;$D44&amp;"s"&amp;H$37,0),"")</f>
        <v/>
      </c>
      <c r="I72" s="70" t="str">
        <f aca="true">IF(AND(ISNUMBER($D44),ISNUMBER(I$37)),INDIRECT("z"&amp;$D44&amp;"s"&amp;I$37,0),"")</f>
        <v/>
      </c>
      <c r="J72" s="70" t="str">
        <f aca="true">IF(AND(ISNUMBER($D44),ISNUMBER(J$37)),INDIRECT("z"&amp;$D44&amp;"s"&amp;J$37,0),"")</f>
        <v/>
      </c>
      <c r="K72" s="70" t="str">
        <f aca="true">IF(AND(ISNUMBER($D44),ISNUMBER(K$37)),INDIRECT("z"&amp;$D44&amp;"s"&amp;K$37,0),"")</f>
        <v/>
      </c>
      <c r="L72" s="70" t="str">
        <f aca="true">IF(AND(ISNUMBER($D44),ISNUMBER(L$37)),INDIRECT("z"&amp;$D44&amp;"s"&amp;L$37,0),"")</f>
        <v/>
      </c>
      <c r="M72" s="70" t="str">
        <f aca="true">IF(AND(ISNUMBER($D44),ISNUMBER(M$37)),INDIRECT("z"&amp;$D44&amp;"s"&amp;M$37,0),"")</f>
        <v/>
      </c>
      <c r="N72" s="70" t="str">
        <f aca="true">IF(AND(ISNUMBER($D44),ISNUMBER(N$37)),INDIRECT("z"&amp;$D44&amp;"s"&amp;N$37,0),"")</f>
        <v/>
      </c>
      <c r="O72" s="70" t="str">
        <f aca="true">IF(AND(ISNUMBER($D44),ISNUMBER(O$37)),INDIRECT("z"&amp;$D44&amp;"s"&amp;O$37,0),"")</f>
        <v/>
      </c>
      <c r="P72" s="70" t="str">
        <f aca="true">IF(AND(ISNUMBER($D44),ISNUMBER(P$37)),INDIRECT("z"&amp;$D44&amp;"s"&amp;P$37,0),"")</f>
        <v/>
      </c>
      <c r="Q72" s="70" t="str">
        <f aca="true">IF(AND(ISNUMBER($D44),ISNUMBER(Q$37)),INDIRECT("z"&amp;$D44&amp;"s"&amp;Q$37,0),"")</f>
        <v/>
      </c>
      <c r="R72" s="70" t="str">
        <f aca="true">IF(AND(ISNUMBER($D44),ISNUMBER(R$37)),INDIRECT("z"&amp;$D44&amp;"s"&amp;R$37,0),"")</f>
        <v/>
      </c>
      <c r="S72" s="41"/>
    </row>
    <row r="73" customFormat="false" ht="12.75" hidden="true" customHeight="false" outlineLevel="0" collapsed="false">
      <c r="A73" s="69" t="s">
        <v>23</v>
      </c>
      <c r="F73" s="41"/>
      <c r="G73" s="70" t="str">
        <f aca="true">IF(AND(ISNUMBER($B44),ISNUMBER(G$37)),INDIRECT("z"&amp;$B44&amp;"s"&amp;G$37,0),"")</f>
        <v/>
      </c>
      <c r="H73" s="70" t="str">
        <f aca="true">IF(AND(ISNUMBER($B44),ISNUMBER(H$37)),INDIRECT("z"&amp;$B44&amp;"s"&amp;H$37,0),"")</f>
        <v/>
      </c>
      <c r="I73" s="70" t="str">
        <f aca="true">IF(AND(ISNUMBER($B44),ISNUMBER(I$37)),INDIRECT("z"&amp;$B44&amp;"s"&amp;I$37,0),"")</f>
        <v/>
      </c>
      <c r="J73" s="70" t="str">
        <f aca="true">IF(AND(ISNUMBER($B44),ISNUMBER(J$37)),INDIRECT("z"&amp;$B44&amp;"s"&amp;J$37,0),"")</f>
        <v/>
      </c>
      <c r="K73" s="70" t="str">
        <f aca="true">IF(AND(ISNUMBER($B44),ISNUMBER(K$37)),INDIRECT("z"&amp;$B44&amp;"s"&amp;K$37,0),"")</f>
        <v/>
      </c>
      <c r="L73" s="70" t="str">
        <f aca="true">IF(AND(ISNUMBER($B44),ISNUMBER(L$37)),INDIRECT("z"&amp;$B44&amp;"s"&amp;L$37,0),"")</f>
        <v/>
      </c>
      <c r="M73" s="70" t="str">
        <f aca="true">IF(AND(ISNUMBER($B44),ISNUMBER(M$37)),INDIRECT("z"&amp;$B44&amp;"s"&amp;M$37,0),"")</f>
        <v/>
      </c>
      <c r="N73" s="70" t="str">
        <f aca="true">IF(AND(ISNUMBER($B44),ISNUMBER(N$37)),INDIRECT("z"&amp;$B44&amp;"s"&amp;N$37,0),"")</f>
        <v/>
      </c>
      <c r="O73" s="70" t="str">
        <f aca="true">IF(AND(ISNUMBER($B44),ISNUMBER(O$37)),INDIRECT("z"&amp;$B44&amp;"s"&amp;O$37,0),"")</f>
        <v/>
      </c>
      <c r="P73" s="70" t="str">
        <f aca="true">IF(AND(ISNUMBER($B44),ISNUMBER(P$37)),INDIRECT("z"&amp;$B44&amp;"s"&amp;P$37,0),"")</f>
        <v/>
      </c>
      <c r="Q73" s="70" t="str">
        <f aca="true">IF(AND(ISNUMBER($B44),ISNUMBER(Q$37)),INDIRECT("z"&amp;$B44&amp;"s"&amp;Q$37,0),"")</f>
        <v/>
      </c>
      <c r="R73" s="70" t="str">
        <f aca="true">IF(AND(ISNUMBER($B44),ISNUMBER(R$37)),INDIRECT("z"&amp;$B44&amp;"s"&amp;R$37,0),"")</f>
        <v/>
      </c>
      <c r="S73" s="41"/>
    </row>
    <row r="74" customFormat="false" ht="12.75" hidden="true" customHeight="false" outlineLevel="0" collapsed="false">
      <c r="A74" s="69" t="s">
        <v>24</v>
      </c>
      <c r="F74" s="41"/>
      <c r="G74" s="70" t="str">
        <f aca="false">IF(AND(ISNUMBER(G72),ISNUMBER(G73)),G72+(G73-G72)*($E44-$F44+1E-100)/($E44-$C44+1E-100),"")</f>
        <v/>
      </c>
      <c r="H74" s="70" t="str">
        <f aca="false">IF(AND(ISNUMBER(H72),ISNUMBER(H73)),H72+(H73-H72)*($E44-$F44+1E-100)/($E44-$C44+1E-100),"")</f>
        <v/>
      </c>
      <c r="I74" s="70" t="str">
        <f aca="false">IF(AND(ISNUMBER(I72),ISNUMBER(I73)),I72+(I73-I72)*($E44-$F44+1E-100)/($E44-$C44+1E-100),"")</f>
        <v/>
      </c>
      <c r="J74" s="70" t="str">
        <f aca="false">IF(AND(ISNUMBER(J72),ISNUMBER(J73)),J72+(J73-J72)*($E44-$F44+1E-100)/($E44-$C44+1E-100),"")</f>
        <v/>
      </c>
      <c r="K74" s="70" t="str">
        <f aca="false">IF(AND(ISNUMBER(K72),ISNUMBER(K73)),K72+(K73-K72)*($E44-$F44+1E-100)/($E44-$C44+1E-100),"")</f>
        <v/>
      </c>
      <c r="L74" s="70" t="str">
        <f aca="false">IF(AND(ISNUMBER(L72),ISNUMBER(L73)),L72+(L73-L72)*($E44-$F44+1E-100)/($E44-$C44+1E-100),"")</f>
        <v/>
      </c>
      <c r="M74" s="70" t="str">
        <f aca="false">IF(AND(ISNUMBER(M72),ISNUMBER(M73)),M72+(M73-M72)*($E44-$F44+1E-100)/($E44-$C44+1E-100),"")</f>
        <v/>
      </c>
      <c r="N74" s="70" t="str">
        <f aca="false">IF(AND(ISNUMBER(N72),ISNUMBER(N73)),N72+(N73-N72)*($E44-$F44+1E-100)/($E44-$C44+1E-100),"")</f>
        <v/>
      </c>
      <c r="O74" s="70" t="str">
        <f aca="false">IF(AND(ISNUMBER(O72),ISNUMBER(O73)),O72+(O73-O72)*($E44-$F44+1E-100)/($E44-$C44+1E-100),"")</f>
        <v/>
      </c>
      <c r="P74" s="70" t="str">
        <f aca="false">IF(AND(ISNUMBER(P72),ISNUMBER(P73)),P72+(P73-P72)*($E44-$F44+1E-100)/($E44-$C44+1E-100),"")</f>
        <v/>
      </c>
      <c r="Q74" s="70" t="str">
        <f aca="false">IF(AND(ISNUMBER(Q72),ISNUMBER(Q73)),Q72+(Q73-Q72)*($E44-$F44+1E-100)/($E44-$C44+1E-100),"")</f>
        <v/>
      </c>
      <c r="R74" s="70" t="str">
        <f aca="false">IF(AND(ISNUMBER(R72),ISNUMBER(R73)),R72+(R73-R72)*($E44-$F44+1E-100)/($E44-$C44+1E-100),"")</f>
        <v/>
      </c>
      <c r="S74" s="41"/>
    </row>
    <row r="75" customFormat="false" ht="12.75" hidden="true" customHeight="false" outlineLevel="0" collapsed="false">
      <c r="A75" s="69" t="s">
        <v>25</v>
      </c>
      <c r="F75" s="41"/>
      <c r="G75" s="70" t="str">
        <f aca="true">IF(AND(ISNUMBER($D44),ISNUMBER(G$39)),INDIRECT("z"&amp;$D44&amp;"s"&amp;G$39,0),"")</f>
        <v/>
      </c>
      <c r="H75" s="70" t="str">
        <f aca="true">IF(AND(ISNUMBER($D44),ISNUMBER(H$39)),INDIRECT("z"&amp;$D44&amp;"s"&amp;H$39,0),"")</f>
        <v/>
      </c>
      <c r="I75" s="70" t="str">
        <f aca="true">IF(AND(ISNUMBER($D44),ISNUMBER(I$39)),INDIRECT("z"&amp;$D44&amp;"s"&amp;I$39,0),"")</f>
        <v/>
      </c>
      <c r="J75" s="70" t="str">
        <f aca="true">IF(AND(ISNUMBER($D44),ISNUMBER(J$39)),INDIRECT("z"&amp;$D44&amp;"s"&amp;J$39,0),"")</f>
        <v/>
      </c>
      <c r="K75" s="70" t="str">
        <f aca="true">IF(AND(ISNUMBER($D44),ISNUMBER(K$39)),INDIRECT("z"&amp;$D44&amp;"s"&amp;K$39,0),"")</f>
        <v/>
      </c>
      <c r="L75" s="70" t="str">
        <f aca="true">IF(AND(ISNUMBER($D44),ISNUMBER(L$39)),INDIRECT("z"&amp;$D44&amp;"s"&amp;L$39,0),"")</f>
        <v/>
      </c>
      <c r="M75" s="70" t="str">
        <f aca="true">IF(AND(ISNUMBER($D44),ISNUMBER(M$39)),INDIRECT("z"&amp;$D44&amp;"s"&amp;M$39,0),"")</f>
        <v/>
      </c>
      <c r="N75" s="70" t="str">
        <f aca="true">IF(AND(ISNUMBER($D44),ISNUMBER(N$39)),INDIRECT("z"&amp;$D44&amp;"s"&amp;N$39,0),"")</f>
        <v/>
      </c>
      <c r="O75" s="70" t="str">
        <f aca="true">IF(AND(ISNUMBER($D44),ISNUMBER(O$39)),INDIRECT("z"&amp;$D44&amp;"s"&amp;O$39,0),"")</f>
        <v/>
      </c>
      <c r="P75" s="70" t="str">
        <f aca="true">IF(AND(ISNUMBER($D44),ISNUMBER(P$39)),INDIRECT("z"&amp;$D44&amp;"s"&amp;P$39,0),"")</f>
        <v/>
      </c>
      <c r="Q75" s="70" t="str">
        <f aca="true">IF(AND(ISNUMBER($D44),ISNUMBER(Q$39)),INDIRECT("z"&amp;$D44&amp;"s"&amp;Q$39,0),"")</f>
        <v/>
      </c>
      <c r="R75" s="70" t="str">
        <f aca="true">IF(AND(ISNUMBER($D44),ISNUMBER(R$39)),INDIRECT("z"&amp;$D44&amp;"s"&amp;R$39,0),"")</f>
        <v/>
      </c>
      <c r="S75" s="41"/>
    </row>
    <row r="76" customFormat="false" ht="12.75" hidden="true" customHeight="false" outlineLevel="0" collapsed="false">
      <c r="A76" s="69" t="s">
        <v>26</v>
      </c>
      <c r="F76" s="41"/>
      <c r="G76" s="70" t="str">
        <f aca="true">IF(AND(ISNUMBER($B44),ISNUMBER(G$39)),INDIRECT("z"&amp;$B44&amp;"s"&amp;G$39,0),"")</f>
        <v/>
      </c>
      <c r="H76" s="70" t="str">
        <f aca="true">IF(AND(ISNUMBER($B44),ISNUMBER(H$39)),INDIRECT("z"&amp;$B44&amp;"s"&amp;H$39,0),"")</f>
        <v/>
      </c>
      <c r="I76" s="70" t="str">
        <f aca="true">IF(AND(ISNUMBER($B44),ISNUMBER(I$39)),INDIRECT("z"&amp;$B44&amp;"s"&amp;I$39,0),"")</f>
        <v/>
      </c>
      <c r="J76" s="70" t="str">
        <f aca="true">IF(AND(ISNUMBER($B44),ISNUMBER(J$39)),INDIRECT("z"&amp;$B44&amp;"s"&amp;J$39,0),"")</f>
        <v/>
      </c>
      <c r="K76" s="70" t="str">
        <f aca="true">IF(AND(ISNUMBER($B44),ISNUMBER(K$39)),INDIRECT("z"&amp;$B44&amp;"s"&amp;K$39,0),"")</f>
        <v/>
      </c>
      <c r="L76" s="70" t="str">
        <f aca="true">IF(AND(ISNUMBER($B44),ISNUMBER(L$39)),INDIRECT("z"&amp;$B44&amp;"s"&amp;L$39,0),"")</f>
        <v/>
      </c>
      <c r="M76" s="70" t="str">
        <f aca="true">IF(AND(ISNUMBER($B44),ISNUMBER(M$39)),INDIRECT("z"&amp;$B44&amp;"s"&amp;M$39,0),"")</f>
        <v/>
      </c>
      <c r="N76" s="70" t="str">
        <f aca="true">IF(AND(ISNUMBER($B44),ISNUMBER(N$39)),INDIRECT("z"&amp;$B44&amp;"s"&amp;N$39,0),"")</f>
        <v/>
      </c>
      <c r="O76" s="70" t="str">
        <f aca="true">IF(AND(ISNUMBER($B44),ISNUMBER(O$39)),INDIRECT("z"&amp;$B44&amp;"s"&amp;O$39,0),"")</f>
        <v/>
      </c>
      <c r="P76" s="70" t="str">
        <f aca="true">IF(AND(ISNUMBER($B44),ISNUMBER(P$39)),INDIRECT("z"&amp;$B44&amp;"s"&amp;P$39,0),"")</f>
        <v/>
      </c>
      <c r="Q76" s="70" t="str">
        <f aca="true">IF(AND(ISNUMBER($B44),ISNUMBER(Q$39)),INDIRECT("z"&amp;$B44&amp;"s"&amp;Q$39,0),"")</f>
        <v/>
      </c>
      <c r="R76" s="70" t="str">
        <f aca="true">IF(AND(ISNUMBER($B44),ISNUMBER(R$39)),INDIRECT("z"&amp;$B44&amp;"s"&amp;R$39,0),"")</f>
        <v/>
      </c>
      <c r="S76" s="41"/>
    </row>
    <row r="77" customFormat="false" ht="12.75" hidden="true" customHeight="false" outlineLevel="0" collapsed="false">
      <c r="A77" s="69" t="s">
        <v>27</v>
      </c>
      <c r="F77" s="41"/>
      <c r="G77" s="70" t="str">
        <f aca="false">IF(AND(ISNUMBER(G75),ISNUMBER(G76)),G75+(G76-G75)*($E44-$F44+1E-100)/($E44-$C44+1E-100),"")</f>
        <v/>
      </c>
      <c r="H77" s="70" t="str">
        <f aca="false">IF(AND(ISNUMBER(H75),ISNUMBER(H76)),H75+(H76-H75)*($E44-$F44+1E-100)/($E44-$C44+1E-100),"")</f>
        <v/>
      </c>
      <c r="I77" s="70" t="str">
        <f aca="false">IF(AND(ISNUMBER(I75),ISNUMBER(I76)),I75+(I76-I75)*($E44-$F44+1E-100)/($E44-$C44+1E-100),"")</f>
        <v/>
      </c>
      <c r="J77" s="70" t="str">
        <f aca="false">IF(AND(ISNUMBER(J75),ISNUMBER(J76)),J75+(J76-J75)*($E44-$F44+1E-100)/($E44-$C44+1E-100),"")</f>
        <v/>
      </c>
      <c r="K77" s="70" t="str">
        <f aca="false">IF(AND(ISNUMBER(K75),ISNUMBER(K76)),K75+(K76-K75)*($E44-$F44+1E-100)/($E44-$C44+1E-100),"")</f>
        <v/>
      </c>
      <c r="L77" s="70" t="str">
        <f aca="false">IF(AND(ISNUMBER(L75),ISNUMBER(L76)),L75+(L76-L75)*($E44-$F44+1E-100)/($E44-$C44+1E-100),"")</f>
        <v/>
      </c>
      <c r="M77" s="70" t="str">
        <f aca="false">IF(AND(ISNUMBER(M75),ISNUMBER(M76)),M75+(M76-M75)*($E44-$F44+1E-100)/($E44-$C44+1E-100),"")</f>
        <v/>
      </c>
      <c r="N77" s="70" t="str">
        <f aca="false">IF(AND(ISNUMBER(N75),ISNUMBER(N76)),N75+(N76-N75)*($E44-$F44+1E-100)/($E44-$C44+1E-100),"")</f>
        <v/>
      </c>
      <c r="O77" s="70" t="str">
        <f aca="false">IF(AND(ISNUMBER(O75),ISNUMBER(O76)),O75+(O76-O75)*($E44-$F44+1E-100)/($E44-$C44+1E-100),"")</f>
        <v/>
      </c>
      <c r="P77" s="70" t="str">
        <f aca="false">IF(AND(ISNUMBER(P75),ISNUMBER(P76)),P75+(P76-P75)*($E44-$F44+1E-100)/($E44-$C44+1E-100),"")</f>
        <v/>
      </c>
      <c r="Q77" s="70" t="str">
        <f aca="false">IF(AND(ISNUMBER(Q75),ISNUMBER(Q76)),Q75+(Q76-Q75)*($E44-$F44+1E-100)/($E44-$C44+1E-100),"")</f>
        <v/>
      </c>
      <c r="R77" s="70" t="str">
        <f aca="false">IF(AND(ISNUMBER(R75),ISNUMBER(R76)),R75+(R76-R75)*($E44-$F44+1E-100)/($E44-$C44+1E-100),"")</f>
        <v/>
      </c>
      <c r="S77" s="41"/>
    </row>
    <row r="78" s="72" customFormat="true" ht="12.75" hidden="true" customHeight="false" outlineLevel="0" collapsed="false">
      <c r="A78" s="71" t="s">
        <v>28</v>
      </c>
      <c r="F78" s="73"/>
      <c r="G78" s="74" t="str">
        <f aca="false">IF(AND(ISNUMBER(G74),ISNUMBER(G77),ISNUMBER(G$37),ISNUMBER(G$39)),G74+(G77-G74)*(G$41-G$38+1E-100)/(G$40-G$38+1E-100),"")</f>
        <v/>
      </c>
      <c r="H78" s="74" t="str">
        <f aca="false">IF(AND(ISNUMBER(H74),ISNUMBER(H77),ISNUMBER(H$37),ISNUMBER(H$39)),H74+(H77-H74)*(H$41-H$38+1E-100)/(H$40-H$38+1E-100),"")</f>
        <v/>
      </c>
      <c r="I78" s="74" t="str">
        <f aca="false">IF(AND(ISNUMBER(I74),ISNUMBER(I77),ISNUMBER(I$37),ISNUMBER(I$39)),I74+(I77-I74)*(I$41-I$38+1E-100)/(I$40-I$38+1E-100),"")</f>
        <v/>
      </c>
      <c r="J78" s="74" t="str">
        <f aca="false">IF(AND(ISNUMBER(J74),ISNUMBER(J77),ISNUMBER(J$37),ISNUMBER(J$39)),J74+(J77-J74)*(J$41-J$38+1E-100)/(J$40-J$38+1E-100),"")</f>
        <v/>
      </c>
      <c r="K78" s="74" t="str">
        <f aca="false">IF(AND(ISNUMBER(K74),ISNUMBER(K77),ISNUMBER(K$37),ISNUMBER(K$39)),K74+(K77-K74)*(K$41-K$38+1E-100)/(K$40-K$38+1E-100),"")</f>
        <v/>
      </c>
      <c r="L78" s="74" t="str">
        <f aca="false">IF(AND(ISNUMBER(L74),ISNUMBER(L77),ISNUMBER(L$37),ISNUMBER(L$39)),L74+(L77-L74)*(L$41-L$38+1E-100)/(L$40-L$38+1E-100),"")</f>
        <v/>
      </c>
      <c r="M78" s="74" t="str">
        <f aca="false">IF(AND(ISNUMBER(M74),ISNUMBER(M77),ISNUMBER(M$37),ISNUMBER(M$39)),M74+(M77-M74)*(M$41-M$38+1E-100)/(M$40-M$38+1E-100),"")</f>
        <v/>
      </c>
      <c r="N78" s="74" t="str">
        <f aca="false">IF(AND(ISNUMBER(N74),ISNUMBER(N77),ISNUMBER(N$37),ISNUMBER(N$39)),N74+(N77-N74)*(N$41-N$38+1E-100)/(N$40-N$38+1E-100),"")</f>
        <v/>
      </c>
      <c r="O78" s="74" t="str">
        <f aca="false">IF(AND(ISNUMBER(O74),ISNUMBER(O77),ISNUMBER(O$37),ISNUMBER(O$39)),O74+(O77-O74)*(O$41-O$38+1E-100)/(O$40-O$38+1E-100),"")</f>
        <v/>
      </c>
      <c r="P78" s="74" t="str">
        <f aca="false">IF(AND(ISNUMBER(P74),ISNUMBER(P77),ISNUMBER(P$37),ISNUMBER(P$39)),P74+(P77-P74)*(P$41-P$38+1E-100)/(P$40-P$38+1E-100),"")</f>
        <v/>
      </c>
      <c r="Q78" s="74" t="str">
        <f aca="false">IF(AND(ISNUMBER(Q74),ISNUMBER(Q77),ISNUMBER(Q$37),ISNUMBER(Q$39)),Q74+(Q77-Q74)*(Q$41-Q$38+1E-100)/(Q$40-Q$38+1E-100),"")</f>
        <v/>
      </c>
      <c r="R78" s="74" t="str">
        <f aca="false">IF(AND(ISNUMBER(R74),ISNUMBER(R77),ISNUMBER(R$37),ISNUMBER(R$39)),R74+(R77-R74)*(R$41-R$38+1E-100)/(R$40-R$38+1E-100),"")</f>
        <v/>
      </c>
      <c r="S78" s="73"/>
    </row>
    <row r="79" s="76" customFormat="true" ht="12.75" hidden="true" customHeight="false" outlineLevel="0" collapsed="false">
      <c r="A79" s="75" t="n">
        <f aca="false">F45</f>
        <v>140</v>
      </c>
      <c r="F79" s="68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68"/>
    </row>
    <row r="80" customFormat="false" ht="12.75" hidden="true" customHeight="false" outlineLevel="0" collapsed="false">
      <c r="A80" s="69" t="s">
        <v>22</v>
      </c>
      <c r="F80" s="41"/>
      <c r="G80" s="70" t="str">
        <f aca="true">IF(AND(ISNUMBER($D45),ISNUMBER(G$37)),INDIRECT("z"&amp;$D45&amp;"s"&amp;G$37,0),"")</f>
        <v/>
      </c>
      <c r="H80" s="70" t="str">
        <f aca="true">IF(AND(ISNUMBER($D45),ISNUMBER(H$37)),INDIRECT("z"&amp;$D45&amp;"s"&amp;H$37,0),"")</f>
        <v/>
      </c>
      <c r="I80" s="70" t="str">
        <f aca="true">IF(AND(ISNUMBER($D45),ISNUMBER(I$37)),INDIRECT("z"&amp;$D45&amp;"s"&amp;I$37,0),"")</f>
        <v/>
      </c>
      <c r="J80" s="70" t="str">
        <f aca="true">IF(AND(ISNUMBER($D45),ISNUMBER(J$37)),INDIRECT("z"&amp;$D45&amp;"s"&amp;J$37,0),"")</f>
        <v/>
      </c>
      <c r="K80" s="70" t="str">
        <f aca="true">IF(AND(ISNUMBER($D45),ISNUMBER(K$37)),INDIRECT("z"&amp;$D45&amp;"s"&amp;K$37,0),"")</f>
        <v/>
      </c>
      <c r="L80" s="70" t="str">
        <f aca="true">IF(AND(ISNUMBER($D45),ISNUMBER(L$37)),INDIRECT("z"&amp;$D45&amp;"s"&amp;L$37,0),"")</f>
        <v/>
      </c>
      <c r="M80" s="70" t="str">
        <f aca="true">IF(AND(ISNUMBER($D45),ISNUMBER(M$37)),INDIRECT("z"&amp;$D45&amp;"s"&amp;M$37,0),"")</f>
        <v/>
      </c>
      <c r="N80" s="70" t="str">
        <f aca="true">IF(AND(ISNUMBER($D45),ISNUMBER(N$37)),INDIRECT("z"&amp;$D45&amp;"s"&amp;N$37,0),"")</f>
        <v/>
      </c>
      <c r="O80" s="70" t="str">
        <f aca="true">IF(AND(ISNUMBER($D45),ISNUMBER(O$37)),INDIRECT("z"&amp;$D45&amp;"s"&amp;O$37,0),"")</f>
        <v/>
      </c>
      <c r="P80" s="70" t="str">
        <f aca="true">IF(AND(ISNUMBER($D45),ISNUMBER(P$37)),INDIRECT("z"&amp;$D45&amp;"s"&amp;P$37,0),"")</f>
        <v/>
      </c>
      <c r="Q80" s="70" t="str">
        <f aca="true">IF(AND(ISNUMBER($D45),ISNUMBER(Q$37)),INDIRECT("z"&amp;$D45&amp;"s"&amp;Q$37,0),"")</f>
        <v/>
      </c>
      <c r="R80" s="70" t="str">
        <f aca="true">IF(AND(ISNUMBER($D45),ISNUMBER(R$37)),INDIRECT("z"&amp;$D45&amp;"s"&amp;R$37,0),"")</f>
        <v/>
      </c>
      <c r="S80" s="41"/>
    </row>
    <row r="81" customFormat="false" ht="12.75" hidden="true" customHeight="false" outlineLevel="0" collapsed="false">
      <c r="A81" s="69" t="s">
        <v>23</v>
      </c>
      <c r="F81" s="41"/>
      <c r="G81" s="70" t="str">
        <f aca="true">IF(AND(ISNUMBER($B45),ISNUMBER(G$37)),INDIRECT("z"&amp;$B45&amp;"s"&amp;G$37,0),"")</f>
        <v/>
      </c>
      <c r="H81" s="70" t="str">
        <f aca="true">IF(AND(ISNUMBER($B45),ISNUMBER(H$37)),INDIRECT("z"&amp;$B45&amp;"s"&amp;H$37,0),"")</f>
        <v/>
      </c>
      <c r="I81" s="70" t="str">
        <f aca="true">IF(AND(ISNUMBER($B45),ISNUMBER(I$37)),INDIRECT("z"&amp;$B45&amp;"s"&amp;I$37,0),"")</f>
        <v/>
      </c>
      <c r="J81" s="70" t="str">
        <f aca="true">IF(AND(ISNUMBER($B45),ISNUMBER(J$37)),INDIRECT("z"&amp;$B45&amp;"s"&amp;J$37,0),"")</f>
        <v/>
      </c>
      <c r="K81" s="70" t="str">
        <f aca="true">IF(AND(ISNUMBER($B45),ISNUMBER(K$37)),INDIRECT("z"&amp;$B45&amp;"s"&amp;K$37,0),"")</f>
        <v/>
      </c>
      <c r="L81" s="70" t="str">
        <f aca="true">IF(AND(ISNUMBER($B45),ISNUMBER(L$37)),INDIRECT("z"&amp;$B45&amp;"s"&amp;L$37,0),"")</f>
        <v/>
      </c>
      <c r="M81" s="70" t="str">
        <f aca="true">IF(AND(ISNUMBER($B45),ISNUMBER(M$37)),INDIRECT("z"&amp;$B45&amp;"s"&amp;M$37,0),"")</f>
        <v/>
      </c>
      <c r="N81" s="70" t="str">
        <f aca="true">IF(AND(ISNUMBER($B45),ISNUMBER(N$37)),INDIRECT("z"&amp;$B45&amp;"s"&amp;N$37,0),"")</f>
        <v/>
      </c>
      <c r="O81" s="70" t="str">
        <f aca="true">IF(AND(ISNUMBER($B45),ISNUMBER(O$37)),INDIRECT("z"&amp;$B45&amp;"s"&amp;O$37,0),"")</f>
        <v/>
      </c>
      <c r="P81" s="70" t="str">
        <f aca="true">IF(AND(ISNUMBER($B45),ISNUMBER(P$37)),INDIRECT("z"&amp;$B45&amp;"s"&amp;P$37,0),"")</f>
        <v/>
      </c>
      <c r="Q81" s="70" t="str">
        <f aca="true">IF(AND(ISNUMBER($B45),ISNUMBER(Q$37)),INDIRECT("z"&amp;$B45&amp;"s"&amp;Q$37,0),"")</f>
        <v/>
      </c>
      <c r="R81" s="70" t="str">
        <f aca="true">IF(AND(ISNUMBER($B45),ISNUMBER(R$37)),INDIRECT("z"&amp;$B45&amp;"s"&amp;R$37,0),"")</f>
        <v/>
      </c>
      <c r="S81" s="41"/>
    </row>
    <row r="82" customFormat="false" ht="12.75" hidden="true" customHeight="false" outlineLevel="0" collapsed="false">
      <c r="A82" s="69" t="s">
        <v>24</v>
      </c>
      <c r="F82" s="41"/>
      <c r="G82" s="70" t="str">
        <f aca="false">IF(AND(ISNUMBER(G80),ISNUMBER(G81)),G80+(G81-G80)*($E45-$F45+1E-100)/($E45-$C45+1E-100),"")</f>
        <v/>
      </c>
      <c r="H82" s="70" t="str">
        <f aca="false">IF(AND(ISNUMBER(H80),ISNUMBER(H81)),H80+(H81-H80)*($E45-$F45+1E-100)/($E45-$C45+1E-100),"")</f>
        <v/>
      </c>
      <c r="I82" s="70" t="str">
        <f aca="false">IF(AND(ISNUMBER(I80),ISNUMBER(I81)),I80+(I81-I80)*($E45-$F45+1E-100)/($E45-$C45+1E-100),"")</f>
        <v/>
      </c>
      <c r="J82" s="70" t="str">
        <f aca="false">IF(AND(ISNUMBER(J80),ISNUMBER(J81)),J80+(J81-J80)*($E45-$F45+1E-100)/($E45-$C45+1E-100),"")</f>
        <v/>
      </c>
      <c r="K82" s="70" t="str">
        <f aca="false">IF(AND(ISNUMBER(K80),ISNUMBER(K81)),K80+(K81-K80)*($E45-$F45+1E-100)/($E45-$C45+1E-100),"")</f>
        <v/>
      </c>
      <c r="L82" s="70" t="str">
        <f aca="false">IF(AND(ISNUMBER(L80),ISNUMBER(L81)),L80+(L81-L80)*($E45-$F45+1E-100)/($E45-$C45+1E-100),"")</f>
        <v/>
      </c>
      <c r="M82" s="70" t="str">
        <f aca="false">IF(AND(ISNUMBER(M80),ISNUMBER(M81)),M80+(M81-M80)*($E45-$F45+1E-100)/($E45-$C45+1E-100),"")</f>
        <v/>
      </c>
      <c r="N82" s="70" t="str">
        <f aca="false">IF(AND(ISNUMBER(N80),ISNUMBER(N81)),N80+(N81-N80)*($E45-$F45+1E-100)/($E45-$C45+1E-100),"")</f>
        <v/>
      </c>
      <c r="O82" s="70" t="str">
        <f aca="false">IF(AND(ISNUMBER(O80),ISNUMBER(O81)),O80+(O81-O80)*($E45-$F45+1E-100)/($E45-$C45+1E-100),"")</f>
        <v/>
      </c>
      <c r="P82" s="70" t="str">
        <f aca="false">IF(AND(ISNUMBER(P80),ISNUMBER(P81)),P80+(P81-P80)*($E45-$F45+1E-100)/($E45-$C45+1E-100),"")</f>
        <v/>
      </c>
      <c r="Q82" s="70" t="str">
        <f aca="false">IF(AND(ISNUMBER(Q80),ISNUMBER(Q81)),Q80+(Q81-Q80)*($E45-$F45+1E-100)/($E45-$C45+1E-100),"")</f>
        <v/>
      </c>
      <c r="R82" s="70" t="str">
        <f aca="false">IF(AND(ISNUMBER(R80),ISNUMBER(R81)),R80+(R81-R80)*($E45-$F45+1E-100)/($E45-$C45+1E-100),"")</f>
        <v/>
      </c>
      <c r="S82" s="41"/>
    </row>
    <row r="83" customFormat="false" ht="12.75" hidden="true" customHeight="false" outlineLevel="0" collapsed="false">
      <c r="A83" s="69" t="s">
        <v>25</v>
      </c>
      <c r="F83" s="41"/>
      <c r="G83" s="70" t="str">
        <f aca="true">IF(AND(ISNUMBER($D45),ISNUMBER(G$39)),INDIRECT("z"&amp;$D45&amp;"s"&amp;G$39,0),"")</f>
        <v/>
      </c>
      <c r="H83" s="70" t="str">
        <f aca="true">IF(AND(ISNUMBER($D45),ISNUMBER(H$39)),INDIRECT("z"&amp;$D45&amp;"s"&amp;H$39,0),"")</f>
        <v/>
      </c>
      <c r="I83" s="70" t="str">
        <f aca="true">IF(AND(ISNUMBER($D45),ISNUMBER(I$39)),INDIRECT("z"&amp;$D45&amp;"s"&amp;I$39,0),"")</f>
        <v/>
      </c>
      <c r="J83" s="70" t="str">
        <f aca="true">IF(AND(ISNUMBER($D45),ISNUMBER(J$39)),INDIRECT("z"&amp;$D45&amp;"s"&amp;J$39,0),"")</f>
        <v/>
      </c>
      <c r="K83" s="70" t="str">
        <f aca="true">IF(AND(ISNUMBER($D45),ISNUMBER(K$39)),INDIRECT("z"&amp;$D45&amp;"s"&amp;K$39,0),"")</f>
        <v/>
      </c>
      <c r="L83" s="70" t="str">
        <f aca="true">IF(AND(ISNUMBER($D45),ISNUMBER(L$39)),INDIRECT("z"&amp;$D45&amp;"s"&amp;L$39,0),"")</f>
        <v/>
      </c>
      <c r="M83" s="70" t="str">
        <f aca="true">IF(AND(ISNUMBER($D45),ISNUMBER(M$39)),INDIRECT("z"&amp;$D45&amp;"s"&amp;M$39,0),"")</f>
        <v/>
      </c>
      <c r="N83" s="70" t="str">
        <f aca="true">IF(AND(ISNUMBER($D45),ISNUMBER(N$39)),INDIRECT("z"&amp;$D45&amp;"s"&amp;N$39,0),"")</f>
        <v/>
      </c>
      <c r="O83" s="70" t="str">
        <f aca="true">IF(AND(ISNUMBER($D45),ISNUMBER(O$39)),INDIRECT("z"&amp;$D45&amp;"s"&amp;O$39,0),"")</f>
        <v/>
      </c>
      <c r="P83" s="70" t="str">
        <f aca="true">IF(AND(ISNUMBER($D45),ISNUMBER(P$39)),INDIRECT("z"&amp;$D45&amp;"s"&amp;P$39,0),"")</f>
        <v/>
      </c>
      <c r="Q83" s="70" t="str">
        <f aca="true">IF(AND(ISNUMBER($D45),ISNUMBER(Q$39)),INDIRECT("z"&amp;$D45&amp;"s"&amp;Q$39,0),"")</f>
        <v/>
      </c>
      <c r="R83" s="70" t="str">
        <f aca="true">IF(AND(ISNUMBER($D45),ISNUMBER(R$39)),INDIRECT("z"&amp;$D45&amp;"s"&amp;R$39,0),"")</f>
        <v/>
      </c>
      <c r="S83" s="41"/>
    </row>
    <row r="84" customFormat="false" ht="12.75" hidden="true" customHeight="false" outlineLevel="0" collapsed="false">
      <c r="A84" s="69" t="s">
        <v>26</v>
      </c>
      <c r="F84" s="41"/>
      <c r="G84" s="70" t="str">
        <f aca="true">IF(AND(ISNUMBER($B45),ISNUMBER(G$39)),INDIRECT("z"&amp;$B45&amp;"s"&amp;G$39,0),"")</f>
        <v/>
      </c>
      <c r="H84" s="70" t="str">
        <f aca="true">IF(AND(ISNUMBER($B45),ISNUMBER(H$39)),INDIRECT("z"&amp;$B45&amp;"s"&amp;H$39,0),"")</f>
        <v/>
      </c>
      <c r="I84" s="70" t="str">
        <f aca="true">IF(AND(ISNUMBER($B45),ISNUMBER(I$39)),INDIRECT("z"&amp;$B45&amp;"s"&amp;I$39,0),"")</f>
        <v/>
      </c>
      <c r="J84" s="70" t="str">
        <f aca="true">IF(AND(ISNUMBER($B45),ISNUMBER(J$39)),INDIRECT("z"&amp;$B45&amp;"s"&amp;J$39,0),"")</f>
        <v/>
      </c>
      <c r="K84" s="70" t="str">
        <f aca="true">IF(AND(ISNUMBER($B45),ISNUMBER(K$39)),INDIRECT("z"&amp;$B45&amp;"s"&amp;K$39,0),"")</f>
        <v/>
      </c>
      <c r="L84" s="70" t="str">
        <f aca="true">IF(AND(ISNUMBER($B45),ISNUMBER(L$39)),INDIRECT("z"&amp;$B45&amp;"s"&amp;L$39,0),"")</f>
        <v/>
      </c>
      <c r="M84" s="70" t="str">
        <f aca="true">IF(AND(ISNUMBER($B45),ISNUMBER(M$39)),INDIRECT("z"&amp;$B45&amp;"s"&amp;M$39,0),"")</f>
        <v/>
      </c>
      <c r="N84" s="70" t="str">
        <f aca="true">IF(AND(ISNUMBER($B45),ISNUMBER(N$39)),INDIRECT("z"&amp;$B45&amp;"s"&amp;N$39,0),"")</f>
        <v/>
      </c>
      <c r="O84" s="70" t="str">
        <f aca="true">IF(AND(ISNUMBER($B45),ISNUMBER(O$39)),INDIRECT("z"&amp;$B45&amp;"s"&amp;O$39,0),"")</f>
        <v/>
      </c>
      <c r="P84" s="70" t="str">
        <f aca="true">IF(AND(ISNUMBER($B45),ISNUMBER(P$39)),INDIRECT("z"&amp;$B45&amp;"s"&amp;P$39,0),"")</f>
        <v/>
      </c>
      <c r="Q84" s="70" t="str">
        <f aca="true">IF(AND(ISNUMBER($B45),ISNUMBER(Q$39)),INDIRECT("z"&amp;$B45&amp;"s"&amp;Q$39,0),"")</f>
        <v/>
      </c>
      <c r="R84" s="70" t="str">
        <f aca="true">IF(AND(ISNUMBER($B45),ISNUMBER(R$39)),INDIRECT("z"&amp;$B45&amp;"s"&amp;R$39,0),"")</f>
        <v/>
      </c>
      <c r="S84" s="41"/>
    </row>
    <row r="85" customFormat="false" ht="12.75" hidden="true" customHeight="false" outlineLevel="0" collapsed="false">
      <c r="A85" s="69" t="s">
        <v>27</v>
      </c>
      <c r="F85" s="41"/>
      <c r="G85" s="70" t="str">
        <f aca="false">IF(AND(ISNUMBER(G83),ISNUMBER(G84)),G83+(G84-G83)*($E45-$F45+1E-100)/($E45-$C45+1E-100),"")</f>
        <v/>
      </c>
      <c r="H85" s="70" t="str">
        <f aca="false">IF(AND(ISNUMBER(H83),ISNUMBER(H84)),H83+(H84-H83)*($E45-$F45+1E-100)/($E45-$C45+1E-100),"")</f>
        <v/>
      </c>
      <c r="I85" s="70" t="str">
        <f aca="false">IF(AND(ISNUMBER(I83),ISNUMBER(I84)),I83+(I84-I83)*($E45-$F45+1E-100)/($E45-$C45+1E-100),"")</f>
        <v/>
      </c>
      <c r="J85" s="70" t="str">
        <f aca="false">IF(AND(ISNUMBER(J83),ISNUMBER(J84)),J83+(J84-J83)*($E45-$F45+1E-100)/($E45-$C45+1E-100),"")</f>
        <v/>
      </c>
      <c r="K85" s="70" t="str">
        <f aca="false">IF(AND(ISNUMBER(K83),ISNUMBER(K84)),K83+(K84-K83)*($E45-$F45+1E-100)/($E45-$C45+1E-100),"")</f>
        <v/>
      </c>
      <c r="L85" s="70" t="str">
        <f aca="false">IF(AND(ISNUMBER(L83),ISNUMBER(L84)),L83+(L84-L83)*($E45-$F45+1E-100)/($E45-$C45+1E-100),"")</f>
        <v/>
      </c>
      <c r="M85" s="70" t="str">
        <f aca="false">IF(AND(ISNUMBER(M83),ISNUMBER(M84)),M83+(M84-M83)*($E45-$F45+1E-100)/($E45-$C45+1E-100),"")</f>
        <v/>
      </c>
      <c r="N85" s="70" t="str">
        <f aca="false">IF(AND(ISNUMBER(N83),ISNUMBER(N84)),N83+(N84-N83)*($E45-$F45+1E-100)/($E45-$C45+1E-100),"")</f>
        <v/>
      </c>
      <c r="O85" s="70" t="str">
        <f aca="false">IF(AND(ISNUMBER(O83),ISNUMBER(O84)),O83+(O84-O83)*($E45-$F45+1E-100)/($E45-$C45+1E-100),"")</f>
        <v/>
      </c>
      <c r="P85" s="70" t="str">
        <f aca="false">IF(AND(ISNUMBER(P83),ISNUMBER(P84)),P83+(P84-P83)*($E45-$F45+1E-100)/($E45-$C45+1E-100),"")</f>
        <v/>
      </c>
      <c r="Q85" s="70" t="str">
        <f aca="false">IF(AND(ISNUMBER(Q83),ISNUMBER(Q84)),Q83+(Q84-Q83)*($E45-$F45+1E-100)/($E45-$C45+1E-100),"")</f>
        <v/>
      </c>
      <c r="R85" s="70" t="str">
        <f aca="false">IF(AND(ISNUMBER(R83),ISNUMBER(R84)),R83+(R84-R83)*($E45-$F45+1E-100)/($E45-$C45+1E-100),"")</f>
        <v/>
      </c>
      <c r="S85" s="41"/>
    </row>
    <row r="86" s="72" customFormat="true" ht="12.75" hidden="true" customHeight="false" outlineLevel="0" collapsed="false">
      <c r="A86" s="71" t="s">
        <v>28</v>
      </c>
      <c r="F86" s="73"/>
      <c r="G86" s="74" t="str">
        <f aca="false">IF(AND(ISNUMBER(G82),ISNUMBER(G85),ISNUMBER(G$37),ISNUMBER(G$39)),G82+(G85-G82)*(G$41-G$38+1E-100)/(G$40-G$38+1E-100),"")</f>
        <v/>
      </c>
      <c r="H86" s="74" t="str">
        <f aca="false">IF(AND(ISNUMBER(H82),ISNUMBER(H85),ISNUMBER(H$37),ISNUMBER(H$39)),H82+(H85-H82)*(H$41-H$38+1E-100)/(H$40-H$38+1E-100),"")</f>
        <v/>
      </c>
      <c r="I86" s="74" t="str">
        <f aca="false">IF(AND(ISNUMBER(I82),ISNUMBER(I85),ISNUMBER(I$37),ISNUMBER(I$39)),I82+(I85-I82)*(I$41-I$38+1E-100)/(I$40-I$38+1E-100),"")</f>
        <v/>
      </c>
      <c r="J86" s="74" t="str">
        <f aca="false">IF(AND(ISNUMBER(J82),ISNUMBER(J85),ISNUMBER(J$37),ISNUMBER(J$39)),J82+(J85-J82)*(J$41-J$38+1E-100)/(J$40-J$38+1E-100),"")</f>
        <v/>
      </c>
      <c r="K86" s="74" t="str">
        <f aca="false">IF(AND(ISNUMBER(K82),ISNUMBER(K85),ISNUMBER(K$37),ISNUMBER(K$39)),K82+(K85-K82)*(K$41-K$38+1E-100)/(K$40-K$38+1E-100),"")</f>
        <v/>
      </c>
      <c r="L86" s="74" t="str">
        <f aca="false">IF(AND(ISNUMBER(L82),ISNUMBER(L85),ISNUMBER(L$37),ISNUMBER(L$39)),L82+(L85-L82)*(L$41-L$38+1E-100)/(L$40-L$38+1E-100),"")</f>
        <v/>
      </c>
      <c r="M86" s="74" t="str">
        <f aca="false">IF(AND(ISNUMBER(M82),ISNUMBER(M85),ISNUMBER(M$37),ISNUMBER(M$39)),M82+(M85-M82)*(M$41-M$38+1E-100)/(M$40-M$38+1E-100),"")</f>
        <v/>
      </c>
      <c r="N86" s="74" t="str">
        <f aca="false">IF(AND(ISNUMBER(N82),ISNUMBER(N85),ISNUMBER(N$37),ISNUMBER(N$39)),N82+(N85-N82)*(N$41-N$38+1E-100)/(N$40-N$38+1E-100),"")</f>
        <v/>
      </c>
      <c r="O86" s="74" t="str">
        <f aca="false">IF(AND(ISNUMBER(O82),ISNUMBER(O85),ISNUMBER(O$37),ISNUMBER(O$39)),O82+(O85-O82)*(O$41-O$38+1E-100)/(O$40-O$38+1E-100),"")</f>
        <v/>
      </c>
      <c r="P86" s="74" t="str">
        <f aca="false">IF(AND(ISNUMBER(P82),ISNUMBER(P85),ISNUMBER(P$37),ISNUMBER(P$39)),P82+(P85-P82)*(P$41-P$38+1E-100)/(P$40-P$38+1E-100),"")</f>
        <v/>
      </c>
      <c r="Q86" s="74" t="str">
        <f aca="false">IF(AND(ISNUMBER(Q82),ISNUMBER(Q85),ISNUMBER(Q$37),ISNUMBER(Q$39)),Q82+(Q85-Q82)*(Q$41-Q$38+1E-100)/(Q$40-Q$38+1E-100),"")</f>
        <v/>
      </c>
      <c r="R86" s="74" t="str">
        <f aca="false">IF(AND(ISNUMBER(R82),ISNUMBER(R85),ISNUMBER(R$37),ISNUMBER(R$39)),R82+(R85-R82)*(R$41-R$38+1E-100)/(R$40-R$38+1E-100),"")</f>
        <v/>
      </c>
      <c r="S86" s="73"/>
    </row>
    <row r="87" customFormat="false" ht="12.75" hidden="true" customHeight="false" outlineLevel="0" collapsed="false">
      <c r="A87" s="75" t="n">
        <f aca="false">F46</f>
        <v>120</v>
      </c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</row>
    <row r="88" customFormat="false" ht="12.75" hidden="true" customHeight="false" outlineLevel="0" collapsed="false">
      <c r="A88" s="69" t="s">
        <v>22</v>
      </c>
      <c r="F88" s="41"/>
      <c r="G88" s="70" t="str">
        <f aca="true">IF(AND(ISNUMBER($D46),ISNUMBER(G$37)),INDIRECT("z"&amp;$D46&amp;"s"&amp;G$37,0),"")</f>
        <v/>
      </c>
      <c r="H88" s="70" t="str">
        <f aca="true">IF(AND(ISNUMBER($D46),ISNUMBER(H$37)),INDIRECT("z"&amp;$D46&amp;"s"&amp;H$37,0),"")</f>
        <v/>
      </c>
      <c r="I88" s="70" t="str">
        <f aca="true">IF(AND(ISNUMBER($D46),ISNUMBER(I$37)),INDIRECT("z"&amp;$D46&amp;"s"&amp;I$37,0),"")</f>
        <v/>
      </c>
      <c r="J88" s="70" t="str">
        <f aca="true">IF(AND(ISNUMBER($D46),ISNUMBER(J$37)),INDIRECT("z"&amp;$D46&amp;"s"&amp;J$37,0),"")</f>
        <v/>
      </c>
      <c r="K88" s="70" t="str">
        <f aca="true">IF(AND(ISNUMBER($D46),ISNUMBER(K$37)),INDIRECT("z"&amp;$D46&amp;"s"&amp;K$37,0),"")</f>
        <v/>
      </c>
      <c r="L88" s="70" t="str">
        <f aca="true">IF(AND(ISNUMBER($D46),ISNUMBER(L$37)),INDIRECT("z"&amp;$D46&amp;"s"&amp;L$37,0),"")</f>
        <v/>
      </c>
      <c r="M88" s="70" t="str">
        <f aca="true">IF(AND(ISNUMBER($D46),ISNUMBER(M$37)),INDIRECT("z"&amp;$D46&amp;"s"&amp;M$37,0),"")</f>
        <v/>
      </c>
      <c r="N88" s="70" t="str">
        <f aca="true">IF(AND(ISNUMBER($D46),ISNUMBER(N$37)),INDIRECT("z"&amp;$D46&amp;"s"&amp;N$37,0),"")</f>
        <v/>
      </c>
      <c r="O88" s="70" t="str">
        <f aca="true">IF(AND(ISNUMBER($D46),ISNUMBER(O$37)),INDIRECT("z"&amp;$D46&amp;"s"&amp;O$37,0),"")</f>
        <v/>
      </c>
      <c r="P88" s="70" t="str">
        <f aca="true">IF(AND(ISNUMBER($D46),ISNUMBER(P$37)),INDIRECT("z"&amp;$D46&amp;"s"&amp;P$37,0),"")</f>
        <v/>
      </c>
      <c r="Q88" s="70" t="str">
        <f aca="true">IF(AND(ISNUMBER($D46),ISNUMBER(Q$37)),INDIRECT("z"&amp;$D46&amp;"s"&amp;Q$37,0),"")</f>
        <v/>
      </c>
      <c r="R88" s="70" t="str">
        <f aca="true">IF(AND(ISNUMBER($D46),ISNUMBER(R$37)),INDIRECT("z"&amp;$D46&amp;"s"&amp;R$37,0),"")</f>
        <v/>
      </c>
      <c r="S88" s="41"/>
    </row>
    <row r="89" customFormat="false" ht="12.75" hidden="true" customHeight="false" outlineLevel="0" collapsed="false">
      <c r="A89" s="69" t="s">
        <v>23</v>
      </c>
      <c r="F89" s="41"/>
      <c r="G89" s="70" t="str">
        <f aca="true">IF(AND(ISNUMBER($B46),ISNUMBER(G$37)),INDIRECT("z"&amp;$B46&amp;"s"&amp;G$37,0),"")</f>
        <v/>
      </c>
      <c r="H89" s="70" t="str">
        <f aca="true">IF(AND(ISNUMBER($B46),ISNUMBER(H$37)),INDIRECT("z"&amp;$B46&amp;"s"&amp;H$37,0),"")</f>
        <v/>
      </c>
      <c r="I89" s="70" t="str">
        <f aca="true">IF(AND(ISNUMBER($B46),ISNUMBER(I$37)),INDIRECT("z"&amp;$B46&amp;"s"&amp;I$37,0),"")</f>
        <v/>
      </c>
      <c r="J89" s="70" t="str">
        <f aca="true">IF(AND(ISNUMBER($B46),ISNUMBER(J$37)),INDIRECT("z"&amp;$B46&amp;"s"&amp;J$37,0),"")</f>
        <v/>
      </c>
      <c r="K89" s="70" t="str">
        <f aca="true">IF(AND(ISNUMBER($B46),ISNUMBER(K$37)),INDIRECT("z"&amp;$B46&amp;"s"&amp;K$37,0),"")</f>
        <v/>
      </c>
      <c r="L89" s="70" t="str">
        <f aca="true">IF(AND(ISNUMBER($B46),ISNUMBER(L$37)),INDIRECT("z"&amp;$B46&amp;"s"&amp;L$37,0),"")</f>
        <v/>
      </c>
      <c r="M89" s="70" t="str">
        <f aca="true">IF(AND(ISNUMBER($B46),ISNUMBER(M$37)),INDIRECT("z"&amp;$B46&amp;"s"&amp;M$37,0),"")</f>
        <v/>
      </c>
      <c r="N89" s="70" t="str">
        <f aca="true">IF(AND(ISNUMBER($B46),ISNUMBER(N$37)),INDIRECT("z"&amp;$B46&amp;"s"&amp;N$37,0),"")</f>
        <v/>
      </c>
      <c r="O89" s="70" t="str">
        <f aca="true">IF(AND(ISNUMBER($B46),ISNUMBER(O$37)),INDIRECT("z"&amp;$B46&amp;"s"&amp;O$37,0),"")</f>
        <v/>
      </c>
      <c r="P89" s="70" t="str">
        <f aca="true">IF(AND(ISNUMBER($B46),ISNUMBER(P$37)),INDIRECT("z"&amp;$B46&amp;"s"&amp;P$37,0),"")</f>
        <v/>
      </c>
      <c r="Q89" s="70" t="str">
        <f aca="true">IF(AND(ISNUMBER($B46),ISNUMBER(Q$37)),INDIRECT("z"&amp;$B46&amp;"s"&amp;Q$37,0),"")</f>
        <v/>
      </c>
      <c r="R89" s="70" t="str">
        <f aca="true">IF(AND(ISNUMBER($B46),ISNUMBER(R$37)),INDIRECT("z"&amp;$B46&amp;"s"&amp;R$37,0),"")</f>
        <v/>
      </c>
      <c r="S89" s="41"/>
    </row>
    <row r="90" customFormat="false" ht="12.75" hidden="true" customHeight="false" outlineLevel="0" collapsed="false">
      <c r="A90" s="69" t="s">
        <v>24</v>
      </c>
      <c r="F90" s="41"/>
      <c r="G90" s="70" t="str">
        <f aca="false">IF(AND(ISNUMBER(G88),ISNUMBER(G89)),G88+(G89-G88)*($E46-$F46+1E-100)/($E46-$C46+1E-100),"")</f>
        <v/>
      </c>
      <c r="H90" s="70" t="str">
        <f aca="false">IF(AND(ISNUMBER(H88),ISNUMBER(H89)),H88+(H89-H88)*($E46-$F46+1E-100)/($E46-$C46+1E-100),"")</f>
        <v/>
      </c>
      <c r="I90" s="70" t="str">
        <f aca="false">IF(AND(ISNUMBER(I88),ISNUMBER(I89)),I88+(I89-I88)*($E46-$F46+1E-100)/($E46-$C46+1E-100),"")</f>
        <v/>
      </c>
      <c r="J90" s="70" t="str">
        <f aca="false">IF(AND(ISNUMBER(J88),ISNUMBER(J89)),J88+(J89-J88)*($E46-$F46+1E-100)/($E46-$C46+1E-100),"")</f>
        <v/>
      </c>
      <c r="K90" s="70" t="str">
        <f aca="false">IF(AND(ISNUMBER(K88),ISNUMBER(K89)),K88+(K89-K88)*($E46-$F46+1E-100)/($E46-$C46+1E-100),"")</f>
        <v/>
      </c>
      <c r="L90" s="70" t="str">
        <f aca="false">IF(AND(ISNUMBER(L88),ISNUMBER(L89)),L88+(L89-L88)*($E46-$F46+1E-100)/($E46-$C46+1E-100),"")</f>
        <v/>
      </c>
      <c r="M90" s="70" t="str">
        <f aca="false">IF(AND(ISNUMBER(M88),ISNUMBER(M89)),M88+(M89-M88)*($E46-$F46+1E-100)/($E46-$C46+1E-100),"")</f>
        <v/>
      </c>
      <c r="N90" s="70" t="str">
        <f aca="false">IF(AND(ISNUMBER(N88),ISNUMBER(N89)),N88+(N89-N88)*($E46-$F46+1E-100)/($E46-$C46+1E-100),"")</f>
        <v/>
      </c>
      <c r="O90" s="70" t="str">
        <f aca="false">IF(AND(ISNUMBER(O88),ISNUMBER(O89)),O88+(O89-O88)*($E46-$F46+1E-100)/($E46-$C46+1E-100),"")</f>
        <v/>
      </c>
      <c r="P90" s="70" t="str">
        <f aca="false">IF(AND(ISNUMBER(P88),ISNUMBER(P89)),P88+(P89-P88)*($E46-$F46+1E-100)/($E46-$C46+1E-100),"")</f>
        <v/>
      </c>
      <c r="Q90" s="70" t="str">
        <f aca="false">IF(AND(ISNUMBER(Q88),ISNUMBER(Q89)),Q88+(Q89-Q88)*($E46-$F46+1E-100)/($E46-$C46+1E-100),"")</f>
        <v/>
      </c>
      <c r="R90" s="70" t="str">
        <f aca="false">IF(AND(ISNUMBER(R88),ISNUMBER(R89)),R88+(R89-R88)*($E46-$F46+1E-100)/($E46-$C46+1E-100),"")</f>
        <v/>
      </c>
      <c r="S90" s="41"/>
    </row>
    <row r="91" customFormat="false" ht="12.75" hidden="true" customHeight="false" outlineLevel="0" collapsed="false">
      <c r="A91" s="69" t="s">
        <v>25</v>
      </c>
      <c r="F91" s="41"/>
      <c r="G91" s="70" t="str">
        <f aca="true">IF(AND(ISNUMBER($D46),ISNUMBER(G$39)),INDIRECT("z"&amp;$D46&amp;"s"&amp;G$39,0),"")</f>
        <v/>
      </c>
      <c r="H91" s="70" t="str">
        <f aca="true">IF(AND(ISNUMBER($D46),ISNUMBER(H$39)),INDIRECT("z"&amp;$D46&amp;"s"&amp;H$39,0),"")</f>
        <v/>
      </c>
      <c r="I91" s="70" t="str">
        <f aca="true">IF(AND(ISNUMBER($D46),ISNUMBER(I$39)),INDIRECT("z"&amp;$D46&amp;"s"&amp;I$39,0),"")</f>
        <v/>
      </c>
      <c r="J91" s="70" t="str">
        <f aca="true">IF(AND(ISNUMBER($D46),ISNUMBER(J$39)),INDIRECT("z"&amp;$D46&amp;"s"&amp;J$39,0),"")</f>
        <v/>
      </c>
      <c r="K91" s="70" t="str">
        <f aca="true">IF(AND(ISNUMBER($D46),ISNUMBER(K$39)),INDIRECT("z"&amp;$D46&amp;"s"&amp;K$39,0),"")</f>
        <v/>
      </c>
      <c r="L91" s="70" t="str">
        <f aca="true">IF(AND(ISNUMBER($D46),ISNUMBER(L$39)),INDIRECT("z"&amp;$D46&amp;"s"&amp;L$39,0),"")</f>
        <v/>
      </c>
      <c r="M91" s="70" t="str">
        <f aca="true">IF(AND(ISNUMBER($D46),ISNUMBER(M$39)),INDIRECT("z"&amp;$D46&amp;"s"&amp;M$39,0),"")</f>
        <v/>
      </c>
      <c r="N91" s="70" t="str">
        <f aca="true">IF(AND(ISNUMBER($D46),ISNUMBER(N$39)),INDIRECT("z"&amp;$D46&amp;"s"&amp;N$39,0),"")</f>
        <v/>
      </c>
      <c r="O91" s="70" t="str">
        <f aca="true">IF(AND(ISNUMBER($D46),ISNUMBER(O$39)),INDIRECT("z"&amp;$D46&amp;"s"&amp;O$39,0),"")</f>
        <v/>
      </c>
      <c r="P91" s="70" t="str">
        <f aca="true">IF(AND(ISNUMBER($D46),ISNUMBER(P$39)),INDIRECT("z"&amp;$D46&amp;"s"&amp;P$39,0),"")</f>
        <v/>
      </c>
      <c r="Q91" s="70" t="str">
        <f aca="true">IF(AND(ISNUMBER($D46),ISNUMBER(Q$39)),INDIRECT("z"&amp;$D46&amp;"s"&amp;Q$39,0),"")</f>
        <v/>
      </c>
      <c r="R91" s="70" t="str">
        <f aca="true">IF(AND(ISNUMBER($D46),ISNUMBER(R$39)),INDIRECT("z"&amp;$D46&amp;"s"&amp;R$39,0),"")</f>
        <v/>
      </c>
      <c r="S91" s="41"/>
    </row>
    <row r="92" customFormat="false" ht="12.75" hidden="true" customHeight="false" outlineLevel="0" collapsed="false">
      <c r="A92" s="69" t="s">
        <v>26</v>
      </c>
      <c r="F92" s="41"/>
      <c r="G92" s="70" t="str">
        <f aca="true">IF(AND(ISNUMBER($B46),ISNUMBER(G$39)),INDIRECT("z"&amp;$B46&amp;"s"&amp;G$39,0),"")</f>
        <v/>
      </c>
      <c r="H92" s="70" t="str">
        <f aca="true">IF(AND(ISNUMBER($B46),ISNUMBER(H$39)),INDIRECT("z"&amp;$B46&amp;"s"&amp;H$39,0),"")</f>
        <v/>
      </c>
      <c r="I92" s="70" t="str">
        <f aca="true">IF(AND(ISNUMBER($B46),ISNUMBER(I$39)),INDIRECT("z"&amp;$B46&amp;"s"&amp;I$39,0),"")</f>
        <v/>
      </c>
      <c r="J92" s="70" t="str">
        <f aca="true">IF(AND(ISNUMBER($B46),ISNUMBER(J$39)),INDIRECT("z"&amp;$B46&amp;"s"&amp;J$39,0),"")</f>
        <v/>
      </c>
      <c r="K92" s="70" t="str">
        <f aca="true">IF(AND(ISNUMBER($B46),ISNUMBER(K$39)),INDIRECT("z"&amp;$B46&amp;"s"&amp;K$39,0),"")</f>
        <v/>
      </c>
      <c r="L92" s="70" t="str">
        <f aca="true">IF(AND(ISNUMBER($B46),ISNUMBER(L$39)),INDIRECT("z"&amp;$B46&amp;"s"&amp;L$39,0),"")</f>
        <v/>
      </c>
      <c r="M92" s="70" t="str">
        <f aca="true">IF(AND(ISNUMBER($B46),ISNUMBER(M$39)),INDIRECT("z"&amp;$B46&amp;"s"&amp;M$39,0),"")</f>
        <v/>
      </c>
      <c r="N92" s="70" t="str">
        <f aca="true">IF(AND(ISNUMBER($B46),ISNUMBER(N$39)),INDIRECT("z"&amp;$B46&amp;"s"&amp;N$39,0),"")</f>
        <v/>
      </c>
      <c r="O92" s="70" t="str">
        <f aca="true">IF(AND(ISNUMBER($B46),ISNUMBER(O$39)),INDIRECT("z"&amp;$B46&amp;"s"&amp;O$39,0),"")</f>
        <v/>
      </c>
      <c r="P92" s="70" t="str">
        <f aca="true">IF(AND(ISNUMBER($B46),ISNUMBER(P$39)),INDIRECT("z"&amp;$B46&amp;"s"&amp;P$39,0),"")</f>
        <v/>
      </c>
      <c r="Q92" s="70" t="str">
        <f aca="true">IF(AND(ISNUMBER($B46),ISNUMBER(Q$39)),INDIRECT("z"&amp;$B46&amp;"s"&amp;Q$39,0),"")</f>
        <v/>
      </c>
      <c r="R92" s="70" t="str">
        <f aca="true">IF(AND(ISNUMBER($B46),ISNUMBER(R$39)),INDIRECT("z"&amp;$B46&amp;"s"&amp;R$39,0),"")</f>
        <v/>
      </c>
      <c r="S92" s="41"/>
    </row>
    <row r="93" customFormat="false" ht="12.75" hidden="true" customHeight="false" outlineLevel="0" collapsed="false">
      <c r="A93" s="69" t="s">
        <v>27</v>
      </c>
      <c r="F93" s="41"/>
      <c r="G93" s="70" t="str">
        <f aca="false">IF(AND(ISNUMBER(G91),ISNUMBER(G92)),G91+(G92-G91)*($E46-$F46+1E-100)/($E46-$C46+1E-100),"")</f>
        <v/>
      </c>
      <c r="H93" s="70" t="str">
        <f aca="false">IF(AND(ISNUMBER(H91),ISNUMBER(H92)),H91+(H92-H91)*($E46-$F46+1E-100)/($E46-$C46+1E-100),"")</f>
        <v/>
      </c>
      <c r="I93" s="70" t="str">
        <f aca="false">IF(AND(ISNUMBER(I91),ISNUMBER(I92)),I91+(I92-I91)*($E46-$F46+1E-100)/($E46-$C46+1E-100),"")</f>
        <v/>
      </c>
      <c r="J93" s="70" t="str">
        <f aca="false">IF(AND(ISNUMBER(J91),ISNUMBER(J92)),J91+(J92-J91)*($E46-$F46+1E-100)/($E46-$C46+1E-100),"")</f>
        <v/>
      </c>
      <c r="K93" s="70" t="str">
        <f aca="false">IF(AND(ISNUMBER(K91),ISNUMBER(K92)),K91+(K92-K91)*($E46-$F46+1E-100)/($E46-$C46+1E-100),"")</f>
        <v/>
      </c>
      <c r="L93" s="70" t="str">
        <f aca="false">IF(AND(ISNUMBER(L91),ISNUMBER(L92)),L91+(L92-L91)*($E46-$F46+1E-100)/($E46-$C46+1E-100),"")</f>
        <v/>
      </c>
      <c r="M93" s="70" t="str">
        <f aca="false">IF(AND(ISNUMBER(M91),ISNUMBER(M92)),M91+(M92-M91)*($E46-$F46+1E-100)/($E46-$C46+1E-100),"")</f>
        <v/>
      </c>
      <c r="N93" s="70" t="str">
        <f aca="false">IF(AND(ISNUMBER(N91),ISNUMBER(N92)),N91+(N92-N91)*($E46-$F46+1E-100)/($E46-$C46+1E-100),"")</f>
        <v/>
      </c>
      <c r="O93" s="70" t="str">
        <f aca="false">IF(AND(ISNUMBER(O91),ISNUMBER(O92)),O91+(O92-O91)*($E46-$F46+1E-100)/($E46-$C46+1E-100),"")</f>
        <v/>
      </c>
      <c r="P93" s="70" t="str">
        <f aca="false">IF(AND(ISNUMBER(P91),ISNUMBER(P92)),P91+(P92-P91)*($E46-$F46+1E-100)/($E46-$C46+1E-100),"")</f>
        <v/>
      </c>
      <c r="Q93" s="70" t="str">
        <f aca="false">IF(AND(ISNUMBER(Q91),ISNUMBER(Q92)),Q91+(Q92-Q91)*($E46-$F46+1E-100)/($E46-$C46+1E-100),"")</f>
        <v/>
      </c>
      <c r="R93" s="70" t="str">
        <f aca="false">IF(AND(ISNUMBER(R91),ISNUMBER(R92)),R91+(R92-R91)*($E46-$F46+1E-100)/($E46-$C46+1E-100),"")</f>
        <v/>
      </c>
      <c r="S93" s="41"/>
    </row>
    <row r="94" s="72" customFormat="true" ht="12.75" hidden="true" customHeight="false" outlineLevel="0" collapsed="false">
      <c r="A94" s="71" t="s">
        <v>28</v>
      </c>
      <c r="F94" s="73"/>
      <c r="G94" s="74" t="str">
        <f aca="false">IF(AND(ISNUMBER(G90),ISNUMBER(G93),ISNUMBER(G$37),ISNUMBER(G$39)),G90+(G93-G90)*(G$41-G$38+1E-100)/(G$40-G$38+1E-100),"")</f>
        <v/>
      </c>
      <c r="H94" s="74" t="str">
        <f aca="false">IF(AND(ISNUMBER(H90),ISNUMBER(H93),ISNUMBER(H$37),ISNUMBER(H$39)),H90+(H93-H90)*(H$41-H$38+1E-100)/(H$40-H$38+1E-100),"")</f>
        <v/>
      </c>
      <c r="I94" s="74" t="str">
        <f aca="false">IF(AND(ISNUMBER(I90),ISNUMBER(I93),ISNUMBER(I$37),ISNUMBER(I$39)),I90+(I93-I90)*(I$41-I$38+1E-100)/(I$40-I$38+1E-100),"")</f>
        <v/>
      </c>
      <c r="J94" s="74" t="str">
        <f aca="false">IF(AND(ISNUMBER(J90),ISNUMBER(J93),ISNUMBER(J$37),ISNUMBER(J$39)),J90+(J93-J90)*(J$41-J$38+1E-100)/(J$40-J$38+1E-100),"")</f>
        <v/>
      </c>
      <c r="K94" s="74" t="str">
        <f aca="false">IF(AND(ISNUMBER(K90),ISNUMBER(K93),ISNUMBER(K$37),ISNUMBER(K$39)),K90+(K93-K90)*(K$41-K$38+1E-100)/(K$40-K$38+1E-100),"")</f>
        <v/>
      </c>
      <c r="L94" s="74" t="str">
        <f aca="false">IF(AND(ISNUMBER(L90),ISNUMBER(L93),ISNUMBER(L$37),ISNUMBER(L$39)),L90+(L93-L90)*(L$41-L$38+1E-100)/(L$40-L$38+1E-100),"")</f>
        <v/>
      </c>
      <c r="M94" s="74" t="str">
        <f aca="false">IF(AND(ISNUMBER(M90),ISNUMBER(M93),ISNUMBER(M$37),ISNUMBER(M$39)),M90+(M93-M90)*(M$41-M$38+1E-100)/(M$40-M$38+1E-100),"")</f>
        <v/>
      </c>
      <c r="N94" s="74" t="str">
        <f aca="false">IF(AND(ISNUMBER(N90),ISNUMBER(N93),ISNUMBER(N$37),ISNUMBER(N$39)),N90+(N93-N90)*(N$41-N$38+1E-100)/(N$40-N$38+1E-100),"")</f>
        <v/>
      </c>
      <c r="O94" s="74" t="str">
        <f aca="false">IF(AND(ISNUMBER(O90),ISNUMBER(O93),ISNUMBER(O$37),ISNUMBER(O$39)),O90+(O93-O90)*(O$41-O$38+1E-100)/(O$40-O$38+1E-100),"")</f>
        <v/>
      </c>
      <c r="P94" s="74" t="str">
        <f aca="false">IF(AND(ISNUMBER(P90),ISNUMBER(P93),ISNUMBER(P$37),ISNUMBER(P$39)),P90+(P93-P90)*(P$41-P$38+1E-100)/(P$40-P$38+1E-100),"")</f>
        <v/>
      </c>
      <c r="Q94" s="74" t="str">
        <f aca="false">IF(AND(ISNUMBER(Q90),ISNUMBER(Q93),ISNUMBER(Q$37),ISNUMBER(Q$39)),Q90+(Q93-Q90)*(Q$41-Q$38+1E-100)/(Q$40-Q$38+1E-100),"")</f>
        <v/>
      </c>
      <c r="R94" s="74" t="str">
        <f aca="false">IF(AND(ISNUMBER(R90),ISNUMBER(R93),ISNUMBER(R$37),ISNUMBER(R$39)),R90+(R93-R90)*(R$41-R$38+1E-100)/(R$40-R$38+1E-100),"")</f>
        <v/>
      </c>
      <c r="S94" s="73"/>
    </row>
    <row r="95" customFormat="false" ht="12.75" hidden="true" customHeight="false" outlineLevel="0" collapsed="false">
      <c r="A95" s="75" t="n">
        <f aca="false">F47</f>
        <v>100</v>
      </c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</row>
    <row r="96" customFormat="false" ht="12.75" hidden="true" customHeight="false" outlineLevel="0" collapsed="false">
      <c r="A96" s="69" t="s">
        <v>22</v>
      </c>
      <c r="F96" s="41"/>
      <c r="G96" s="70" t="str">
        <f aca="true">IF(AND(ISNUMBER($D47),ISNUMBER(G$37)),INDIRECT("z"&amp;$D47&amp;"s"&amp;G$37,0),"")</f>
        <v/>
      </c>
      <c r="H96" s="70" t="str">
        <f aca="true">IF(AND(ISNUMBER($D47),ISNUMBER(H$37)),INDIRECT("z"&amp;$D47&amp;"s"&amp;H$37,0),"")</f>
        <v/>
      </c>
      <c r="I96" s="70" t="str">
        <f aca="true">IF(AND(ISNUMBER($D47),ISNUMBER(I$37)),INDIRECT("z"&amp;$D47&amp;"s"&amp;I$37,0),"")</f>
        <v/>
      </c>
      <c r="J96" s="70" t="str">
        <f aca="true">IF(AND(ISNUMBER($D47),ISNUMBER(J$37)),INDIRECT("z"&amp;$D47&amp;"s"&amp;J$37,0),"")</f>
        <v/>
      </c>
      <c r="K96" s="70" t="str">
        <f aca="true">IF(AND(ISNUMBER($D47),ISNUMBER(K$37)),INDIRECT("z"&amp;$D47&amp;"s"&amp;K$37,0),"")</f>
        <v/>
      </c>
      <c r="L96" s="70" t="str">
        <f aca="true">IF(AND(ISNUMBER($D47),ISNUMBER(L$37)),INDIRECT("z"&amp;$D47&amp;"s"&amp;L$37,0),"")</f>
        <v/>
      </c>
      <c r="M96" s="70" t="str">
        <f aca="true">IF(AND(ISNUMBER($D47),ISNUMBER(M$37)),INDIRECT("z"&amp;$D47&amp;"s"&amp;M$37,0),"")</f>
        <v/>
      </c>
      <c r="N96" s="70" t="str">
        <f aca="true">IF(AND(ISNUMBER($D47),ISNUMBER(N$37)),INDIRECT("z"&amp;$D47&amp;"s"&amp;N$37,0),"")</f>
        <v/>
      </c>
      <c r="O96" s="70" t="str">
        <f aca="true">IF(AND(ISNUMBER($D47),ISNUMBER(O$37)),INDIRECT("z"&amp;$D47&amp;"s"&amp;O$37,0),"")</f>
        <v/>
      </c>
      <c r="P96" s="70" t="str">
        <f aca="true">IF(AND(ISNUMBER($D47),ISNUMBER(P$37)),INDIRECT("z"&amp;$D47&amp;"s"&amp;P$37,0),"")</f>
        <v/>
      </c>
      <c r="Q96" s="70" t="str">
        <f aca="true">IF(AND(ISNUMBER($D47),ISNUMBER(Q$37)),INDIRECT("z"&amp;$D47&amp;"s"&amp;Q$37,0),"")</f>
        <v/>
      </c>
      <c r="R96" s="70" t="str">
        <f aca="true">IF(AND(ISNUMBER($D47),ISNUMBER(R$37)),INDIRECT("z"&amp;$D47&amp;"s"&amp;R$37,0),"")</f>
        <v/>
      </c>
      <c r="S96" s="41"/>
    </row>
    <row r="97" customFormat="false" ht="12.75" hidden="true" customHeight="false" outlineLevel="0" collapsed="false">
      <c r="A97" s="69" t="s">
        <v>23</v>
      </c>
      <c r="F97" s="41"/>
      <c r="G97" s="70" t="str">
        <f aca="true">IF(AND(ISNUMBER($B47),ISNUMBER(G$37)),INDIRECT("z"&amp;$B47&amp;"s"&amp;G$37,0),"")</f>
        <v/>
      </c>
      <c r="H97" s="70" t="str">
        <f aca="true">IF(AND(ISNUMBER($B47),ISNUMBER(H$37)),INDIRECT("z"&amp;$B47&amp;"s"&amp;H$37,0),"")</f>
        <v/>
      </c>
      <c r="I97" s="70" t="str">
        <f aca="true">IF(AND(ISNUMBER($B47),ISNUMBER(I$37)),INDIRECT("z"&amp;$B47&amp;"s"&amp;I$37,0),"")</f>
        <v/>
      </c>
      <c r="J97" s="70" t="str">
        <f aca="true">IF(AND(ISNUMBER($B47),ISNUMBER(J$37)),INDIRECT("z"&amp;$B47&amp;"s"&amp;J$37,0),"")</f>
        <v/>
      </c>
      <c r="K97" s="70" t="str">
        <f aca="true">IF(AND(ISNUMBER($B47),ISNUMBER(K$37)),INDIRECT("z"&amp;$B47&amp;"s"&amp;K$37,0),"")</f>
        <v/>
      </c>
      <c r="L97" s="70" t="str">
        <f aca="true">IF(AND(ISNUMBER($B47),ISNUMBER(L$37)),INDIRECT("z"&amp;$B47&amp;"s"&amp;L$37,0),"")</f>
        <v/>
      </c>
      <c r="M97" s="70" t="str">
        <f aca="true">IF(AND(ISNUMBER($B47),ISNUMBER(M$37)),INDIRECT("z"&amp;$B47&amp;"s"&amp;M$37,0),"")</f>
        <v/>
      </c>
      <c r="N97" s="70" t="str">
        <f aca="true">IF(AND(ISNUMBER($B47),ISNUMBER(N$37)),INDIRECT("z"&amp;$B47&amp;"s"&amp;N$37,0),"")</f>
        <v/>
      </c>
      <c r="O97" s="70" t="str">
        <f aca="true">IF(AND(ISNUMBER($B47),ISNUMBER(O$37)),INDIRECT("z"&amp;$B47&amp;"s"&amp;O$37,0),"")</f>
        <v/>
      </c>
      <c r="P97" s="70" t="str">
        <f aca="true">IF(AND(ISNUMBER($B47),ISNUMBER(P$37)),INDIRECT("z"&amp;$B47&amp;"s"&amp;P$37,0),"")</f>
        <v/>
      </c>
      <c r="Q97" s="70" t="str">
        <f aca="true">IF(AND(ISNUMBER($B47),ISNUMBER(Q$37)),INDIRECT("z"&amp;$B47&amp;"s"&amp;Q$37,0),"")</f>
        <v/>
      </c>
      <c r="R97" s="70" t="str">
        <f aca="true">IF(AND(ISNUMBER($B47),ISNUMBER(R$37)),INDIRECT("z"&amp;$B47&amp;"s"&amp;R$37,0),"")</f>
        <v/>
      </c>
      <c r="S97" s="41"/>
    </row>
    <row r="98" customFormat="false" ht="12.75" hidden="true" customHeight="false" outlineLevel="0" collapsed="false">
      <c r="A98" s="69" t="s">
        <v>24</v>
      </c>
      <c r="F98" s="41"/>
      <c r="G98" s="70" t="str">
        <f aca="false">IF(AND(ISNUMBER(G96),ISNUMBER(G97)),G96+(G97-G96)*($E47-$F47+1E-100)/($E47-$C47+1E-100),"")</f>
        <v/>
      </c>
      <c r="H98" s="70" t="str">
        <f aca="false">IF(AND(ISNUMBER(H96),ISNUMBER(H97)),H96+(H97-H96)*($E47-$F47+1E-100)/($E47-$C47+1E-100),"")</f>
        <v/>
      </c>
      <c r="I98" s="70" t="str">
        <f aca="false">IF(AND(ISNUMBER(I96),ISNUMBER(I97)),I96+(I97-I96)*($E47-$F47+1E-100)/($E47-$C47+1E-100),"")</f>
        <v/>
      </c>
      <c r="J98" s="70" t="str">
        <f aca="false">IF(AND(ISNUMBER(J96),ISNUMBER(J97)),J96+(J97-J96)*($E47-$F47+1E-100)/($E47-$C47+1E-100),"")</f>
        <v/>
      </c>
      <c r="K98" s="70" t="str">
        <f aca="false">IF(AND(ISNUMBER(K96),ISNUMBER(K97)),K96+(K97-K96)*($E47-$F47+1E-100)/($E47-$C47+1E-100),"")</f>
        <v/>
      </c>
      <c r="L98" s="70" t="str">
        <f aca="false">IF(AND(ISNUMBER(L96),ISNUMBER(L97)),L96+(L97-L96)*($E47-$F47+1E-100)/($E47-$C47+1E-100),"")</f>
        <v/>
      </c>
      <c r="M98" s="70" t="str">
        <f aca="false">IF(AND(ISNUMBER(M96),ISNUMBER(M97)),M96+(M97-M96)*($E47-$F47+1E-100)/($E47-$C47+1E-100),"")</f>
        <v/>
      </c>
      <c r="N98" s="70" t="str">
        <f aca="false">IF(AND(ISNUMBER(N96),ISNUMBER(N97)),N96+(N97-N96)*($E47-$F47+1E-100)/($E47-$C47+1E-100),"")</f>
        <v/>
      </c>
      <c r="O98" s="70" t="str">
        <f aca="false">IF(AND(ISNUMBER(O96),ISNUMBER(O97)),O96+(O97-O96)*($E47-$F47+1E-100)/($E47-$C47+1E-100),"")</f>
        <v/>
      </c>
      <c r="P98" s="70" t="str">
        <f aca="false">IF(AND(ISNUMBER(P96),ISNUMBER(P97)),P96+(P97-P96)*($E47-$F47+1E-100)/($E47-$C47+1E-100),"")</f>
        <v/>
      </c>
      <c r="Q98" s="70" t="str">
        <f aca="false">IF(AND(ISNUMBER(Q96),ISNUMBER(Q97)),Q96+(Q97-Q96)*($E47-$F47+1E-100)/($E47-$C47+1E-100),"")</f>
        <v/>
      </c>
      <c r="R98" s="70" t="str">
        <f aca="false">IF(AND(ISNUMBER(R96),ISNUMBER(R97)),R96+(R97-R96)*($E47-$F47+1E-100)/($E47-$C47+1E-100),"")</f>
        <v/>
      </c>
      <c r="S98" s="41"/>
    </row>
    <row r="99" customFormat="false" ht="12.75" hidden="true" customHeight="false" outlineLevel="0" collapsed="false">
      <c r="A99" s="69" t="s">
        <v>25</v>
      </c>
      <c r="F99" s="41"/>
      <c r="G99" s="70" t="str">
        <f aca="true">IF(AND(ISNUMBER($D47),ISNUMBER(G$39)),INDIRECT("z"&amp;$D47&amp;"s"&amp;G$39,0),"")</f>
        <v/>
      </c>
      <c r="H99" s="70" t="str">
        <f aca="true">IF(AND(ISNUMBER($D47),ISNUMBER(H$39)),INDIRECT("z"&amp;$D47&amp;"s"&amp;H$39,0),"")</f>
        <v/>
      </c>
      <c r="I99" s="70" t="str">
        <f aca="true">IF(AND(ISNUMBER($D47),ISNUMBER(I$39)),INDIRECT("z"&amp;$D47&amp;"s"&amp;I$39,0),"")</f>
        <v/>
      </c>
      <c r="J99" s="70" t="str">
        <f aca="true">IF(AND(ISNUMBER($D47),ISNUMBER(J$39)),INDIRECT("z"&amp;$D47&amp;"s"&amp;J$39,0),"")</f>
        <v/>
      </c>
      <c r="K99" s="70" t="str">
        <f aca="true">IF(AND(ISNUMBER($D47),ISNUMBER(K$39)),INDIRECT("z"&amp;$D47&amp;"s"&amp;K$39,0),"")</f>
        <v/>
      </c>
      <c r="L99" s="70" t="str">
        <f aca="true">IF(AND(ISNUMBER($D47),ISNUMBER(L$39)),INDIRECT("z"&amp;$D47&amp;"s"&amp;L$39,0),"")</f>
        <v/>
      </c>
      <c r="M99" s="70" t="str">
        <f aca="true">IF(AND(ISNUMBER($D47),ISNUMBER(M$39)),INDIRECT("z"&amp;$D47&amp;"s"&amp;M$39,0),"")</f>
        <v/>
      </c>
      <c r="N99" s="70" t="str">
        <f aca="true">IF(AND(ISNUMBER($D47),ISNUMBER(N$39)),INDIRECT("z"&amp;$D47&amp;"s"&amp;N$39,0),"")</f>
        <v/>
      </c>
      <c r="O99" s="70" t="str">
        <f aca="true">IF(AND(ISNUMBER($D47),ISNUMBER(O$39)),INDIRECT("z"&amp;$D47&amp;"s"&amp;O$39,0),"")</f>
        <v/>
      </c>
      <c r="P99" s="70" t="str">
        <f aca="true">IF(AND(ISNUMBER($D47),ISNUMBER(P$39)),INDIRECT("z"&amp;$D47&amp;"s"&amp;P$39,0),"")</f>
        <v/>
      </c>
      <c r="Q99" s="70" t="str">
        <f aca="true">IF(AND(ISNUMBER($D47),ISNUMBER(Q$39)),INDIRECT("z"&amp;$D47&amp;"s"&amp;Q$39,0),"")</f>
        <v/>
      </c>
      <c r="R99" s="70" t="str">
        <f aca="true">IF(AND(ISNUMBER($D47),ISNUMBER(R$39)),INDIRECT("z"&amp;$D47&amp;"s"&amp;R$39,0),"")</f>
        <v/>
      </c>
      <c r="S99" s="41"/>
    </row>
    <row r="100" customFormat="false" ht="12.75" hidden="true" customHeight="false" outlineLevel="0" collapsed="false">
      <c r="A100" s="69" t="s">
        <v>26</v>
      </c>
      <c r="F100" s="41"/>
      <c r="G100" s="70" t="str">
        <f aca="true">IF(AND(ISNUMBER($B47),ISNUMBER(G$39)),INDIRECT("z"&amp;$B47&amp;"s"&amp;G$39,0),"")</f>
        <v/>
      </c>
      <c r="H100" s="70" t="str">
        <f aca="true">IF(AND(ISNUMBER($B47),ISNUMBER(H$39)),INDIRECT("z"&amp;$B47&amp;"s"&amp;H$39,0),"")</f>
        <v/>
      </c>
      <c r="I100" s="70" t="str">
        <f aca="true">IF(AND(ISNUMBER($B47),ISNUMBER(I$39)),INDIRECT("z"&amp;$B47&amp;"s"&amp;I$39,0),"")</f>
        <v/>
      </c>
      <c r="J100" s="70" t="str">
        <f aca="true">IF(AND(ISNUMBER($B47),ISNUMBER(J$39)),INDIRECT("z"&amp;$B47&amp;"s"&amp;J$39,0),"")</f>
        <v/>
      </c>
      <c r="K100" s="70" t="str">
        <f aca="true">IF(AND(ISNUMBER($B47),ISNUMBER(K$39)),INDIRECT("z"&amp;$B47&amp;"s"&amp;K$39,0),"")</f>
        <v/>
      </c>
      <c r="L100" s="70" t="str">
        <f aca="true">IF(AND(ISNUMBER($B47),ISNUMBER(L$39)),INDIRECT("z"&amp;$B47&amp;"s"&amp;L$39,0),"")</f>
        <v/>
      </c>
      <c r="M100" s="70" t="str">
        <f aca="true">IF(AND(ISNUMBER($B47),ISNUMBER(M$39)),INDIRECT("z"&amp;$B47&amp;"s"&amp;M$39,0),"")</f>
        <v/>
      </c>
      <c r="N100" s="70" t="str">
        <f aca="true">IF(AND(ISNUMBER($B47),ISNUMBER(N$39)),INDIRECT("z"&amp;$B47&amp;"s"&amp;N$39,0),"")</f>
        <v/>
      </c>
      <c r="O100" s="70" t="str">
        <f aca="true">IF(AND(ISNUMBER($B47),ISNUMBER(O$39)),INDIRECT("z"&amp;$B47&amp;"s"&amp;O$39,0),"")</f>
        <v/>
      </c>
      <c r="P100" s="70" t="str">
        <f aca="true">IF(AND(ISNUMBER($B47),ISNUMBER(P$39)),INDIRECT("z"&amp;$B47&amp;"s"&amp;P$39,0),"")</f>
        <v/>
      </c>
      <c r="Q100" s="70" t="str">
        <f aca="true">IF(AND(ISNUMBER($B47),ISNUMBER(Q$39)),INDIRECT("z"&amp;$B47&amp;"s"&amp;Q$39,0),"")</f>
        <v/>
      </c>
      <c r="R100" s="70" t="str">
        <f aca="true">IF(AND(ISNUMBER($B47),ISNUMBER(R$39)),INDIRECT("z"&amp;$B47&amp;"s"&amp;R$39,0),"")</f>
        <v/>
      </c>
      <c r="S100" s="41"/>
    </row>
    <row r="101" customFormat="false" ht="12.75" hidden="true" customHeight="false" outlineLevel="0" collapsed="false">
      <c r="A101" s="69" t="s">
        <v>27</v>
      </c>
      <c r="F101" s="41"/>
      <c r="G101" s="70" t="str">
        <f aca="false">IF(AND(ISNUMBER(G99),ISNUMBER(G100)),G99+(G100-G99)*($E47-$F47+1E-100)/($E47-$C47+1E-100),"")</f>
        <v/>
      </c>
      <c r="H101" s="70" t="str">
        <f aca="false">IF(AND(ISNUMBER(H99),ISNUMBER(H100)),H99+(H100-H99)*($E47-$F47+1E-100)/($E47-$C47+1E-100),"")</f>
        <v/>
      </c>
      <c r="I101" s="70" t="str">
        <f aca="false">IF(AND(ISNUMBER(I99),ISNUMBER(I100)),I99+(I100-I99)*($E47-$F47+1E-100)/($E47-$C47+1E-100),"")</f>
        <v/>
      </c>
      <c r="J101" s="70" t="str">
        <f aca="false">IF(AND(ISNUMBER(J99),ISNUMBER(J100)),J99+(J100-J99)*($E47-$F47+1E-100)/($E47-$C47+1E-100),"")</f>
        <v/>
      </c>
      <c r="K101" s="70" t="str">
        <f aca="false">IF(AND(ISNUMBER(K99),ISNUMBER(K100)),K99+(K100-K99)*($E47-$F47+1E-100)/($E47-$C47+1E-100),"")</f>
        <v/>
      </c>
      <c r="L101" s="70" t="str">
        <f aca="false">IF(AND(ISNUMBER(L99),ISNUMBER(L100)),L99+(L100-L99)*($E47-$F47+1E-100)/($E47-$C47+1E-100),"")</f>
        <v/>
      </c>
      <c r="M101" s="70" t="str">
        <f aca="false">IF(AND(ISNUMBER(M99),ISNUMBER(M100)),M99+(M100-M99)*($E47-$F47+1E-100)/($E47-$C47+1E-100),"")</f>
        <v/>
      </c>
      <c r="N101" s="70" t="str">
        <f aca="false">IF(AND(ISNUMBER(N99),ISNUMBER(N100)),N99+(N100-N99)*($E47-$F47+1E-100)/($E47-$C47+1E-100),"")</f>
        <v/>
      </c>
      <c r="O101" s="70" t="str">
        <f aca="false">IF(AND(ISNUMBER(O99),ISNUMBER(O100)),O99+(O100-O99)*($E47-$F47+1E-100)/($E47-$C47+1E-100),"")</f>
        <v/>
      </c>
      <c r="P101" s="70" t="str">
        <f aca="false">IF(AND(ISNUMBER(P99),ISNUMBER(P100)),P99+(P100-P99)*($E47-$F47+1E-100)/($E47-$C47+1E-100),"")</f>
        <v/>
      </c>
      <c r="Q101" s="70" t="str">
        <f aca="false">IF(AND(ISNUMBER(Q99),ISNUMBER(Q100)),Q99+(Q100-Q99)*($E47-$F47+1E-100)/($E47-$C47+1E-100),"")</f>
        <v/>
      </c>
      <c r="R101" s="70" t="str">
        <f aca="false">IF(AND(ISNUMBER(R99),ISNUMBER(R100)),R99+(R100-R99)*($E47-$F47+1E-100)/($E47-$C47+1E-100),"")</f>
        <v/>
      </c>
      <c r="S101" s="41"/>
    </row>
    <row r="102" s="72" customFormat="true" ht="12.75" hidden="true" customHeight="false" outlineLevel="0" collapsed="false">
      <c r="A102" s="71" t="s">
        <v>28</v>
      </c>
      <c r="F102" s="73"/>
      <c r="G102" s="74" t="str">
        <f aca="false">IF(AND(ISNUMBER(G98),ISNUMBER(G101),ISNUMBER(G$37),ISNUMBER(G$39)),G98+(G101-G98)*(G$41-G$38+1E-100)/(G$40-G$38+1E-100),"")</f>
        <v/>
      </c>
      <c r="H102" s="74" t="str">
        <f aca="false">IF(AND(ISNUMBER(H98),ISNUMBER(H101),ISNUMBER(H$37),ISNUMBER(H$39)),H98+(H101-H98)*(H$41-H$38+1E-100)/(H$40-H$38+1E-100),"")</f>
        <v/>
      </c>
      <c r="I102" s="74" t="str">
        <f aca="false">IF(AND(ISNUMBER(I98),ISNUMBER(I101),ISNUMBER(I$37),ISNUMBER(I$39)),I98+(I101-I98)*(I$41-I$38+1E-100)/(I$40-I$38+1E-100),"")</f>
        <v/>
      </c>
      <c r="J102" s="74" t="str">
        <f aca="false">IF(AND(ISNUMBER(J98),ISNUMBER(J101),ISNUMBER(J$37),ISNUMBER(J$39)),J98+(J101-J98)*(J$41-J$38+1E-100)/(J$40-J$38+1E-100),"")</f>
        <v/>
      </c>
      <c r="K102" s="74" t="str">
        <f aca="false">IF(AND(ISNUMBER(K98),ISNUMBER(K101),ISNUMBER(K$37),ISNUMBER(K$39)),K98+(K101-K98)*(K$41-K$38+1E-100)/(K$40-K$38+1E-100),"")</f>
        <v/>
      </c>
      <c r="L102" s="74" t="str">
        <f aca="false">IF(AND(ISNUMBER(L98),ISNUMBER(L101),ISNUMBER(L$37),ISNUMBER(L$39)),L98+(L101-L98)*(L$41-L$38+1E-100)/(L$40-L$38+1E-100),"")</f>
        <v/>
      </c>
      <c r="M102" s="74" t="str">
        <f aca="false">IF(AND(ISNUMBER(M98),ISNUMBER(M101),ISNUMBER(M$37),ISNUMBER(M$39)),M98+(M101-M98)*(M$41-M$38+1E-100)/(M$40-M$38+1E-100),"")</f>
        <v/>
      </c>
      <c r="N102" s="74" t="str">
        <f aca="false">IF(AND(ISNUMBER(N98),ISNUMBER(N101),ISNUMBER(N$37),ISNUMBER(N$39)),N98+(N101-N98)*(N$41-N$38+1E-100)/(N$40-N$38+1E-100),"")</f>
        <v/>
      </c>
      <c r="O102" s="74" t="str">
        <f aca="false">IF(AND(ISNUMBER(O98),ISNUMBER(O101),ISNUMBER(O$37),ISNUMBER(O$39)),O98+(O101-O98)*(O$41-O$38+1E-100)/(O$40-O$38+1E-100),"")</f>
        <v/>
      </c>
      <c r="P102" s="74" t="str">
        <f aca="false">IF(AND(ISNUMBER(P98),ISNUMBER(P101),ISNUMBER(P$37),ISNUMBER(P$39)),P98+(P101-P98)*(P$41-P$38+1E-100)/(P$40-P$38+1E-100),"")</f>
        <v/>
      </c>
      <c r="Q102" s="74" t="str">
        <f aca="false">IF(AND(ISNUMBER(Q98),ISNUMBER(Q101),ISNUMBER(Q$37),ISNUMBER(Q$39)),Q98+(Q101-Q98)*(Q$41-Q$38+1E-100)/(Q$40-Q$38+1E-100),"")</f>
        <v/>
      </c>
      <c r="R102" s="74" t="str">
        <f aca="false">IF(AND(ISNUMBER(R98),ISNUMBER(R101),ISNUMBER(R$37),ISNUMBER(R$39)),R98+(R101-R98)*(R$41-R$38+1E-100)/(R$40-R$38+1E-100),"")</f>
        <v/>
      </c>
      <c r="S102" s="73"/>
    </row>
    <row r="103" customFormat="false" ht="12.75" hidden="true" customHeight="false" outlineLevel="0" collapsed="false">
      <c r="A103" s="75" t="n">
        <f aca="false">F48</f>
        <v>90</v>
      </c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</row>
    <row r="104" customFormat="false" ht="12.75" hidden="true" customHeight="false" outlineLevel="0" collapsed="false">
      <c r="A104" s="69" t="s">
        <v>22</v>
      </c>
      <c r="F104" s="41"/>
      <c r="G104" s="70" t="str">
        <f aca="true">IF(AND(ISNUMBER($D48),ISNUMBER(G$37)),INDIRECT("z"&amp;$D48&amp;"s"&amp;G$37,0),"")</f>
        <v/>
      </c>
      <c r="H104" s="70" t="str">
        <f aca="true">IF(AND(ISNUMBER($D48),ISNUMBER(H$37)),INDIRECT("z"&amp;$D48&amp;"s"&amp;H$37,0),"")</f>
        <v/>
      </c>
      <c r="I104" s="70" t="str">
        <f aca="true">IF(AND(ISNUMBER($D48),ISNUMBER(I$37)),INDIRECT("z"&amp;$D48&amp;"s"&amp;I$37,0),"")</f>
        <v/>
      </c>
      <c r="J104" s="70" t="str">
        <f aca="true">IF(AND(ISNUMBER($D48),ISNUMBER(J$37)),INDIRECT("z"&amp;$D48&amp;"s"&amp;J$37,0),"")</f>
        <v/>
      </c>
      <c r="K104" s="70" t="str">
        <f aca="true">IF(AND(ISNUMBER($D48),ISNUMBER(K$37)),INDIRECT("z"&amp;$D48&amp;"s"&amp;K$37,0),"")</f>
        <v/>
      </c>
      <c r="L104" s="70" t="str">
        <f aca="true">IF(AND(ISNUMBER($D48),ISNUMBER(L$37)),INDIRECT("z"&amp;$D48&amp;"s"&amp;L$37,0),"")</f>
        <v/>
      </c>
      <c r="M104" s="70" t="str">
        <f aca="true">IF(AND(ISNUMBER($D48),ISNUMBER(M$37)),INDIRECT("z"&amp;$D48&amp;"s"&amp;M$37,0),"")</f>
        <v/>
      </c>
      <c r="N104" s="70" t="str">
        <f aca="true">IF(AND(ISNUMBER($D48),ISNUMBER(N$37)),INDIRECT("z"&amp;$D48&amp;"s"&amp;N$37,0),"")</f>
        <v/>
      </c>
      <c r="O104" s="70" t="str">
        <f aca="true">IF(AND(ISNUMBER($D48),ISNUMBER(O$37)),INDIRECT("z"&amp;$D48&amp;"s"&amp;O$37,0),"")</f>
        <v/>
      </c>
      <c r="P104" s="70" t="str">
        <f aca="true">IF(AND(ISNUMBER($D48),ISNUMBER(P$37)),INDIRECT("z"&amp;$D48&amp;"s"&amp;P$37,0),"")</f>
        <v/>
      </c>
      <c r="Q104" s="70" t="str">
        <f aca="true">IF(AND(ISNUMBER($D48),ISNUMBER(Q$37)),INDIRECT("z"&amp;$D48&amp;"s"&amp;Q$37,0),"")</f>
        <v/>
      </c>
      <c r="R104" s="70" t="str">
        <f aca="true">IF(AND(ISNUMBER($D48),ISNUMBER(R$37)),INDIRECT("z"&amp;$D48&amp;"s"&amp;R$37,0),"")</f>
        <v/>
      </c>
      <c r="S104" s="41"/>
    </row>
    <row r="105" customFormat="false" ht="12.75" hidden="true" customHeight="false" outlineLevel="0" collapsed="false">
      <c r="A105" s="69" t="s">
        <v>23</v>
      </c>
      <c r="F105" s="41"/>
      <c r="G105" s="70" t="str">
        <f aca="true">IF(AND(ISNUMBER($B48),ISNUMBER(G$37)),INDIRECT("z"&amp;$B48&amp;"s"&amp;G$37,0),"")</f>
        <v/>
      </c>
      <c r="H105" s="70" t="str">
        <f aca="true">IF(AND(ISNUMBER($B48),ISNUMBER(H$37)),INDIRECT("z"&amp;$B48&amp;"s"&amp;H$37,0),"")</f>
        <v/>
      </c>
      <c r="I105" s="70" t="str">
        <f aca="true">IF(AND(ISNUMBER($B48),ISNUMBER(I$37)),INDIRECT("z"&amp;$B48&amp;"s"&amp;I$37,0),"")</f>
        <v/>
      </c>
      <c r="J105" s="70" t="str">
        <f aca="true">IF(AND(ISNUMBER($B48),ISNUMBER(J$37)),INDIRECT("z"&amp;$B48&amp;"s"&amp;J$37,0),"")</f>
        <v/>
      </c>
      <c r="K105" s="70" t="str">
        <f aca="true">IF(AND(ISNUMBER($B48),ISNUMBER(K$37)),INDIRECT("z"&amp;$B48&amp;"s"&amp;K$37,0),"")</f>
        <v/>
      </c>
      <c r="L105" s="70" t="str">
        <f aca="true">IF(AND(ISNUMBER($B48),ISNUMBER(L$37)),INDIRECT("z"&amp;$B48&amp;"s"&amp;L$37,0),"")</f>
        <v/>
      </c>
      <c r="M105" s="70" t="str">
        <f aca="true">IF(AND(ISNUMBER($B48),ISNUMBER(M$37)),INDIRECT("z"&amp;$B48&amp;"s"&amp;M$37,0),"")</f>
        <v/>
      </c>
      <c r="N105" s="70" t="str">
        <f aca="true">IF(AND(ISNUMBER($B48),ISNUMBER(N$37)),INDIRECT("z"&amp;$B48&amp;"s"&amp;N$37,0),"")</f>
        <v/>
      </c>
      <c r="O105" s="70" t="str">
        <f aca="true">IF(AND(ISNUMBER($B48),ISNUMBER(O$37)),INDIRECT("z"&amp;$B48&amp;"s"&amp;O$37,0),"")</f>
        <v/>
      </c>
      <c r="P105" s="70" t="str">
        <f aca="true">IF(AND(ISNUMBER($B48),ISNUMBER(P$37)),INDIRECT("z"&amp;$B48&amp;"s"&amp;P$37,0),"")</f>
        <v/>
      </c>
      <c r="Q105" s="70" t="str">
        <f aca="true">IF(AND(ISNUMBER($B48),ISNUMBER(Q$37)),INDIRECT("z"&amp;$B48&amp;"s"&amp;Q$37,0),"")</f>
        <v/>
      </c>
      <c r="R105" s="70" t="str">
        <f aca="true">IF(AND(ISNUMBER($B48),ISNUMBER(R$37)),INDIRECT("z"&amp;$B48&amp;"s"&amp;R$37,0),"")</f>
        <v/>
      </c>
      <c r="S105" s="41"/>
    </row>
    <row r="106" customFormat="false" ht="12.75" hidden="true" customHeight="false" outlineLevel="0" collapsed="false">
      <c r="A106" s="69" t="s">
        <v>24</v>
      </c>
      <c r="F106" s="41"/>
      <c r="G106" s="70" t="str">
        <f aca="false">IF(AND(ISNUMBER(G104),ISNUMBER(G105)),G104+(G105-G104)*($E48-$F48+1E-100)/($E48-$C48+1E-100),"")</f>
        <v/>
      </c>
      <c r="H106" s="70" t="str">
        <f aca="false">IF(AND(ISNUMBER(H104),ISNUMBER(H105)),H104+(H105-H104)*($E48-$F48+1E-100)/($E48-$C48+1E-100),"")</f>
        <v/>
      </c>
      <c r="I106" s="70" t="str">
        <f aca="false">IF(AND(ISNUMBER(I104),ISNUMBER(I105)),I104+(I105-I104)*($E48-$F48+1E-100)/($E48-$C48+1E-100),"")</f>
        <v/>
      </c>
      <c r="J106" s="70" t="str">
        <f aca="false">IF(AND(ISNUMBER(J104),ISNUMBER(J105)),J104+(J105-J104)*($E48-$F48+1E-100)/($E48-$C48+1E-100),"")</f>
        <v/>
      </c>
      <c r="K106" s="70" t="str">
        <f aca="false">IF(AND(ISNUMBER(K104),ISNUMBER(K105)),K104+(K105-K104)*($E48-$F48+1E-100)/($E48-$C48+1E-100),"")</f>
        <v/>
      </c>
      <c r="L106" s="70" t="str">
        <f aca="false">IF(AND(ISNUMBER(L104),ISNUMBER(L105)),L104+(L105-L104)*($E48-$F48+1E-100)/($E48-$C48+1E-100),"")</f>
        <v/>
      </c>
      <c r="M106" s="70" t="str">
        <f aca="false">IF(AND(ISNUMBER(M104),ISNUMBER(M105)),M104+(M105-M104)*($E48-$F48+1E-100)/($E48-$C48+1E-100),"")</f>
        <v/>
      </c>
      <c r="N106" s="70" t="str">
        <f aca="false">IF(AND(ISNUMBER(N104),ISNUMBER(N105)),N104+(N105-N104)*($E48-$F48+1E-100)/($E48-$C48+1E-100),"")</f>
        <v/>
      </c>
      <c r="O106" s="70" t="str">
        <f aca="false">IF(AND(ISNUMBER(O104),ISNUMBER(O105)),O104+(O105-O104)*($E48-$F48+1E-100)/($E48-$C48+1E-100),"")</f>
        <v/>
      </c>
      <c r="P106" s="70" t="str">
        <f aca="false">IF(AND(ISNUMBER(P104),ISNUMBER(P105)),P104+(P105-P104)*($E48-$F48+1E-100)/($E48-$C48+1E-100),"")</f>
        <v/>
      </c>
      <c r="Q106" s="70" t="str">
        <f aca="false">IF(AND(ISNUMBER(Q104),ISNUMBER(Q105)),Q104+(Q105-Q104)*($E48-$F48+1E-100)/($E48-$C48+1E-100),"")</f>
        <v/>
      </c>
      <c r="R106" s="70" t="str">
        <f aca="false">IF(AND(ISNUMBER(R104),ISNUMBER(R105)),R104+(R105-R104)*($E48-$F48+1E-100)/($E48-$C48+1E-100),"")</f>
        <v/>
      </c>
      <c r="S106" s="41"/>
    </row>
    <row r="107" customFormat="false" ht="12.75" hidden="true" customHeight="false" outlineLevel="0" collapsed="false">
      <c r="A107" s="69" t="s">
        <v>25</v>
      </c>
      <c r="F107" s="41"/>
      <c r="G107" s="70" t="str">
        <f aca="true">IF(AND(ISNUMBER($D48),ISNUMBER(G$39)),INDIRECT("z"&amp;$D48&amp;"s"&amp;G$39,0),"")</f>
        <v/>
      </c>
      <c r="H107" s="70" t="str">
        <f aca="true">IF(AND(ISNUMBER($D48),ISNUMBER(H$39)),INDIRECT("z"&amp;$D48&amp;"s"&amp;H$39,0),"")</f>
        <v/>
      </c>
      <c r="I107" s="70" t="str">
        <f aca="true">IF(AND(ISNUMBER($D48),ISNUMBER(I$39)),INDIRECT("z"&amp;$D48&amp;"s"&amp;I$39,0),"")</f>
        <v/>
      </c>
      <c r="J107" s="70" t="str">
        <f aca="true">IF(AND(ISNUMBER($D48),ISNUMBER(J$39)),INDIRECT("z"&amp;$D48&amp;"s"&amp;J$39,0),"")</f>
        <v/>
      </c>
      <c r="K107" s="70" t="str">
        <f aca="true">IF(AND(ISNUMBER($D48),ISNUMBER(K$39)),INDIRECT("z"&amp;$D48&amp;"s"&amp;K$39,0),"")</f>
        <v/>
      </c>
      <c r="L107" s="70" t="str">
        <f aca="true">IF(AND(ISNUMBER($D48),ISNUMBER(L$39)),INDIRECT("z"&amp;$D48&amp;"s"&amp;L$39,0),"")</f>
        <v/>
      </c>
      <c r="M107" s="70" t="str">
        <f aca="true">IF(AND(ISNUMBER($D48),ISNUMBER(M$39)),INDIRECT("z"&amp;$D48&amp;"s"&amp;M$39,0),"")</f>
        <v/>
      </c>
      <c r="N107" s="70" t="str">
        <f aca="true">IF(AND(ISNUMBER($D48),ISNUMBER(N$39)),INDIRECT("z"&amp;$D48&amp;"s"&amp;N$39,0),"")</f>
        <v/>
      </c>
      <c r="O107" s="70" t="str">
        <f aca="true">IF(AND(ISNUMBER($D48),ISNUMBER(O$39)),INDIRECT("z"&amp;$D48&amp;"s"&amp;O$39,0),"")</f>
        <v/>
      </c>
      <c r="P107" s="70" t="str">
        <f aca="true">IF(AND(ISNUMBER($D48),ISNUMBER(P$39)),INDIRECT("z"&amp;$D48&amp;"s"&amp;P$39,0),"")</f>
        <v/>
      </c>
      <c r="Q107" s="70" t="str">
        <f aca="true">IF(AND(ISNUMBER($D48),ISNUMBER(Q$39)),INDIRECT("z"&amp;$D48&amp;"s"&amp;Q$39,0),"")</f>
        <v/>
      </c>
      <c r="R107" s="70" t="str">
        <f aca="true">IF(AND(ISNUMBER($D48),ISNUMBER(R$39)),INDIRECT("z"&amp;$D48&amp;"s"&amp;R$39,0),"")</f>
        <v/>
      </c>
      <c r="S107" s="41"/>
    </row>
    <row r="108" customFormat="false" ht="12.75" hidden="true" customHeight="false" outlineLevel="0" collapsed="false">
      <c r="A108" s="69" t="s">
        <v>26</v>
      </c>
      <c r="F108" s="41"/>
      <c r="G108" s="70" t="str">
        <f aca="true">IF(AND(ISNUMBER($B48),ISNUMBER(G$39)),INDIRECT("z"&amp;$B48&amp;"s"&amp;G$39,0),"")</f>
        <v/>
      </c>
      <c r="H108" s="70" t="str">
        <f aca="true">IF(AND(ISNUMBER($B48),ISNUMBER(H$39)),INDIRECT("z"&amp;$B48&amp;"s"&amp;H$39,0),"")</f>
        <v/>
      </c>
      <c r="I108" s="70" t="str">
        <f aca="true">IF(AND(ISNUMBER($B48),ISNUMBER(I$39)),INDIRECT("z"&amp;$B48&amp;"s"&amp;I$39,0),"")</f>
        <v/>
      </c>
      <c r="J108" s="70" t="str">
        <f aca="true">IF(AND(ISNUMBER($B48),ISNUMBER(J$39)),INDIRECT("z"&amp;$B48&amp;"s"&amp;J$39,0),"")</f>
        <v/>
      </c>
      <c r="K108" s="70" t="str">
        <f aca="true">IF(AND(ISNUMBER($B48),ISNUMBER(K$39)),INDIRECT("z"&amp;$B48&amp;"s"&amp;K$39,0),"")</f>
        <v/>
      </c>
      <c r="L108" s="70" t="str">
        <f aca="true">IF(AND(ISNUMBER($B48),ISNUMBER(L$39)),INDIRECT("z"&amp;$B48&amp;"s"&amp;L$39,0),"")</f>
        <v/>
      </c>
      <c r="M108" s="70" t="str">
        <f aca="true">IF(AND(ISNUMBER($B48),ISNUMBER(M$39)),INDIRECT("z"&amp;$B48&amp;"s"&amp;M$39,0),"")</f>
        <v/>
      </c>
      <c r="N108" s="70" t="str">
        <f aca="true">IF(AND(ISNUMBER($B48),ISNUMBER(N$39)),INDIRECT("z"&amp;$B48&amp;"s"&amp;N$39,0),"")</f>
        <v/>
      </c>
      <c r="O108" s="70" t="str">
        <f aca="true">IF(AND(ISNUMBER($B48),ISNUMBER(O$39)),INDIRECT("z"&amp;$B48&amp;"s"&amp;O$39,0),"")</f>
        <v/>
      </c>
      <c r="P108" s="70" t="str">
        <f aca="true">IF(AND(ISNUMBER($B48),ISNUMBER(P$39)),INDIRECT("z"&amp;$B48&amp;"s"&amp;P$39,0),"")</f>
        <v/>
      </c>
      <c r="Q108" s="70" t="str">
        <f aca="true">IF(AND(ISNUMBER($B48),ISNUMBER(Q$39)),INDIRECT("z"&amp;$B48&amp;"s"&amp;Q$39,0),"")</f>
        <v/>
      </c>
      <c r="R108" s="70" t="str">
        <f aca="true">IF(AND(ISNUMBER($B48),ISNUMBER(R$39)),INDIRECT("z"&amp;$B48&amp;"s"&amp;R$39,0),"")</f>
        <v/>
      </c>
      <c r="S108" s="41"/>
    </row>
    <row r="109" customFormat="false" ht="12.75" hidden="true" customHeight="false" outlineLevel="0" collapsed="false">
      <c r="A109" s="69" t="s">
        <v>27</v>
      </c>
      <c r="F109" s="41"/>
      <c r="G109" s="70" t="str">
        <f aca="false">IF(AND(ISNUMBER(G107),ISNUMBER(G108)),G107+(G108-G107)*($E48-$F48+1E-100)/($E48-$C48+1E-100),"")</f>
        <v/>
      </c>
      <c r="H109" s="70" t="str">
        <f aca="false">IF(AND(ISNUMBER(H107),ISNUMBER(H108)),H107+(H108-H107)*($E48-$F48+1E-100)/($E48-$C48+1E-100),"")</f>
        <v/>
      </c>
      <c r="I109" s="70" t="str">
        <f aca="false">IF(AND(ISNUMBER(I107),ISNUMBER(I108)),I107+(I108-I107)*($E48-$F48+1E-100)/($E48-$C48+1E-100),"")</f>
        <v/>
      </c>
      <c r="J109" s="70" t="str">
        <f aca="false">IF(AND(ISNUMBER(J107),ISNUMBER(J108)),J107+(J108-J107)*($E48-$F48+1E-100)/($E48-$C48+1E-100),"")</f>
        <v/>
      </c>
      <c r="K109" s="70" t="str">
        <f aca="false">IF(AND(ISNUMBER(K107),ISNUMBER(K108)),K107+(K108-K107)*($E48-$F48+1E-100)/($E48-$C48+1E-100),"")</f>
        <v/>
      </c>
      <c r="L109" s="70" t="str">
        <f aca="false">IF(AND(ISNUMBER(L107),ISNUMBER(L108)),L107+(L108-L107)*($E48-$F48+1E-100)/($E48-$C48+1E-100),"")</f>
        <v/>
      </c>
      <c r="M109" s="70" t="str">
        <f aca="false">IF(AND(ISNUMBER(M107),ISNUMBER(M108)),M107+(M108-M107)*($E48-$F48+1E-100)/($E48-$C48+1E-100),"")</f>
        <v/>
      </c>
      <c r="N109" s="70" t="str">
        <f aca="false">IF(AND(ISNUMBER(N107),ISNUMBER(N108)),N107+(N108-N107)*($E48-$F48+1E-100)/($E48-$C48+1E-100),"")</f>
        <v/>
      </c>
      <c r="O109" s="70" t="str">
        <f aca="false">IF(AND(ISNUMBER(O107),ISNUMBER(O108)),O107+(O108-O107)*($E48-$F48+1E-100)/($E48-$C48+1E-100),"")</f>
        <v/>
      </c>
      <c r="P109" s="70" t="str">
        <f aca="false">IF(AND(ISNUMBER(P107),ISNUMBER(P108)),P107+(P108-P107)*($E48-$F48+1E-100)/($E48-$C48+1E-100),"")</f>
        <v/>
      </c>
      <c r="Q109" s="70" t="str">
        <f aca="false">IF(AND(ISNUMBER(Q107),ISNUMBER(Q108)),Q107+(Q108-Q107)*($E48-$F48+1E-100)/($E48-$C48+1E-100),"")</f>
        <v/>
      </c>
      <c r="R109" s="70" t="str">
        <f aca="false">IF(AND(ISNUMBER(R107),ISNUMBER(R108)),R107+(R108-R107)*($E48-$F48+1E-100)/($E48-$C48+1E-100),"")</f>
        <v/>
      </c>
      <c r="S109" s="41"/>
    </row>
    <row r="110" s="72" customFormat="true" ht="12.75" hidden="true" customHeight="false" outlineLevel="0" collapsed="false">
      <c r="A110" s="71" t="s">
        <v>28</v>
      </c>
      <c r="F110" s="73"/>
      <c r="G110" s="74" t="str">
        <f aca="false">IF(AND(ISNUMBER(G106),ISNUMBER(G109),ISNUMBER(G$37),ISNUMBER(G$39)),G106+(G109-G106)*(G$41-G$38+1E-100)/(G$40-G$38+1E-100),"")</f>
        <v/>
      </c>
      <c r="H110" s="74" t="str">
        <f aca="false">IF(AND(ISNUMBER(H106),ISNUMBER(H109),ISNUMBER(H$37),ISNUMBER(H$39)),H106+(H109-H106)*(H$41-H$38+1E-100)/(H$40-H$38+1E-100),"")</f>
        <v/>
      </c>
      <c r="I110" s="74" t="str">
        <f aca="false">IF(AND(ISNUMBER(I106),ISNUMBER(I109),ISNUMBER(I$37),ISNUMBER(I$39)),I106+(I109-I106)*(I$41-I$38+1E-100)/(I$40-I$38+1E-100),"")</f>
        <v/>
      </c>
      <c r="J110" s="74" t="str">
        <f aca="false">IF(AND(ISNUMBER(J106),ISNUMBER(J109),ISNUMBER(J$37),ISNUMBER(J$39)),J106+(J109-J106)*(J$41-J$38+1E-100)/(J$40-J$38+1E-100),"")</f>
        <v/>
      </c>
      <c r="K110" s="74" t="str">
        <f aca="false">IF(AND(ISNUMBER(K106),ISNUMBER(K109),ISNUMBER(K$37),ISNUMBER(K$39)),K106+(K109-K106)*(K$41-K$38+1E-100)/(K$40-K$38+1E-100),"")</f>
        <v/>
      </c>
      <c r="L110" s="74" t="str">
        <f aca="false">IF(AND(ISNUMBER(L106),ISNUMBER(L109),ISNUMBER(L$37),ISNUMBER(L$39)),L106+(L109-L106)*(L$41-L$38+1E-100)/(L$40-L$38+1E-100),"")</f>
        <v/>
      </c>
      <c r="M110" s="74" t="str">
        <f aca="false">IF(AND(ISNUMBER(M106),ISNUMBER(M109),ISNUMBER(M$37),ISNUMBER(M$39)),M106+(M109-M106)*(M$41-M$38+1E-100)/(M$40-M$38+1E-100),"")</f>
        <v/>
      </c>
      <c r="N110" s="74" t="str">
        <f aca="false">IF(AND(ISNUMBER(N106),ISNUMBER(N109),ISNUMBER(N$37),ISNUMBER(N$39)),N106+(N109-N106)*(N$41-N$38+1E-100)/(N$40-N$38+1E-100),"")</f>
        <v/>
      </c>
      <c r="O110" s="74" t="str">
        <f aca="false">IF(AND(ISNUMBER(O106),ISNUMBER(O109),ISNUMBER(O$37),ISNUMBER(O$39)),O106+(O109-O106)*(O$41-O$38+1E-100)/(O$40-O$38+1E-100),"")</f>
        <v/>
      </c>
      <c r="P110" s="74" t="str">
        <f aca="false">IF(AND(ISNUMBER(P106),ISNUMBER(P109),ISNUMBER(P$37),ISNUMBER(P$39)),P106+(P109-P106)*(P$41-P$38+1E-100)/(P$40-P$38+1E-100),"")</f>
        <v/>
      </c>
      <c r="Q110" s="74" t="str">
        <f aca="false">IF(AND(ISNUMBER(Q106),ISNUMBER(Q109),ISNUMBER(Q$37),ISNUMBER(Q$39)),Q106+(Q109-Q106)*(Q$41-Q$38+1E-100)/(Q$40-Q$38+1E-100),"")</f>
        <v/>
      </c>
      <c r="R110" s="74" t="str">
        <f aca="false">IF(AND(ISNUMBER(R106),ISNUMBER(R109),ISNUMBER(R$37),ISNUMBER(R$39)),R106+(R109-R106)*(R$41-R$38+1E-100)/(R$40-R$38+1E-100),"")</f>
        <v/>
      </c>
      <c r="S110" s="73"/>
    </row>
    <row r="111" customFormat="false" ht="12.75" hidden="true" customHeight="false" outlineLevel="0" collapsed="false">
      <c r="A111" s="75" t="n">
        <f aca="false">F49</f>
        <v>80</v>
      </c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</row>
    <row r="112" customFormat="false" ht="12.75" hidden="true" customHeight="false" outlineLevel="0" collapsed="false">
      <c r="A112" s="69" t="s">
        <v>22</v>
      </c>
      <c r="F112" s="41"/>
      <c r="G112" s="70" t="str">
        <f aca="true">IF(AND(ISNUMBER($D49),ISNUMBER(G$37)),INDIRECT("z"&amp;$D49&amp;"s"&amp;G$37,0),"")</f>
        <v/>
      </c>
      <c r="H112" s="70" t="str">
        <f aca="true">IF(AND(ISNUMBER($D49),ISNUMBER(H$37)),INDIRECT("z"&amp;$D49&amp;"s"&amp;H$37,0),"")</f>
        <v/>
      </c>
      <c r="I112" s="70" t="str">
        <f aca="true">IF(AND(ISNUMBER($D49),ISNUMBER(I$37)),INDIRECT("z"&amp;$D49&amp;"s"&amp;I$37,0),"")</f>
        <v/>
      </c>
      <c r="J112" s="70" t="str">
        <f aca="true">IF(AND(ISNUMBER($D49),ISNUMBER(J$37)),INDIRECT("z"&amp;$D49&amp;"s"&amp;J$37,0),"")</f>
        <v/>
      </c>
      <c r="K112" s="70" t="str">
        <f aca="true">IF(AND(ISNUMBER($D49),ISNUMBER(K$37)),INDIRECT("z"&amp;$D49&amp;"s"&amp;K$37,0),"")</f>
        <v/>
      </c>
      <c r="L112" s="70" t="str">
        <f aca="true">IF(AND(ISNUMBER($D49),ISNUMBER(L$37)),INDIRECT("z"&amp;$D49&amp;"s"&amp;L$37,0),"")</f>
        <v/>
      </c>
      <c r="M112" s="70" t="str">
        <f aca="true">IF(AND(ISNUMBER($D49),ISNUMBER(M$37)),INDIRECT("z"&amp;$D49&amp;"s"&amp;M$37,0),"")</f>
        <v/>
      </c>
      <c r="N112" s="70" t="str">
        <f aca="true">IF(AND(ISNUMBER($D49),ISNUMBER(N$37)),INDIRECT("z"&amp;$D49&amp;"s"&amp;N$37,0),"")</f>
        <v/>
      </c>
      <c r="O112" s="70" t="str">
        <f aca="true">IF(AND(ISNUMBER($D49),ISNUMBER(O$37)),INDIRECT("z"&amp;$D49&amp;"s"&amp;O$37,0),"")</f>
        <v/>
      </c>
      <c r="P112" s="70" t="str">
        <f aca="true">IF(AND(ISNUMBER($D49),ISNUMBER(P$37)),INDIRECT("z"&amp;$D49&amp;"s"&amp;P$37,0),"")</f>
        <v/>
      </c>
      <c r="Q112" s="70" t="str">
        <f aca="true">IF(AND(ISNUMBER($D49),ISNUMBER(Q$37)),INDIRECT("z"&amp;$D49&amp;"s"&amp;Q$37,0),"")</f>
        <v/>
      </c>
      <c r="R112" s="70" t="str">
        <f aca="true">IF(AND(ISNUMBER($D49),ISNUMBER(R$37)),INDIRECT("z"&amp;$D49&amp;"s"&amp;R$37,0),"")</f>
        <v/>
      </c>
      <c r="S112" s="41"/>
    </row>
    <row r="113" customFormat="false" ht="12.75" hidden="true" customHeight="false" outlineLevel="0" collapsed="false">
      <c r="A113" s="69" t="s">
        <v>23</v>
      </c>
      <c r="F113" s="41"/>
      <c r="G113" s="70" t="str">
        <f aca="true">IF(AND(ISNUMBER($B49),ISNUMBER(G$37)),INDIRECT("z"&amp;$B49&amp;"s"&amp;G$37,0),"")</f>
        <v/>
      </c>
      <c r="H113" s="70" t="str">
        <f aca="true">IF(AND(ISNUMBER($B49),ISNUMBER(H$37)),INDIRECT("z"&amp;$B49&amp;"s"&amp;H$37,0),"")</f>
        <v/>
      </c>
      <c r="I113" s="70" t="str">
        <f aca="true">IF(AND(ISNUMBER($B49),ISNUMBER(I$37)),INDIRECT("z"&amp;$B49&amp;"s"&amp;I$37,0),"")</f>
        <v/>
      </c>
      <c r="J113" s="70" t="str">
        <f aca="true">IF(AND(ISNUMBER($B49),ISNUMBER(J$37)),INDIRECT("z"&amp;$B49&amp;"s"&amp;J$37,0),"")</f>
        <v/>
      </c>
      <c r="K113" s="70" t="str">
        <f aca="true">IF(AND(ISNUMBER($B49),ISNUMBER(K$37)),INDIRECT("z"&amp;$B49&amp;"s"&amp;K$37,0),"")</f>
        <v/>
      </c>
      <c r="L113" s="70" t="str">
        <f aca="true">IF(AND(ISNUMBER($B49),ISNUMBER(L$37)),INDIRECT("z"&amp;$B49&amp;"s"&amp;L$37,0),"")</f>
        <v/>
      </c>
      <c r="M113" s="70" t="str">
        <f aca="true">IF(AND(ISNUMBER($B49),ISNUMBER(M$37)),INDIRECT("z"&amp;$B49&amp;"s"&amp;M$37,0),"")</f>
        <v/>
      </c>
      <c r="N113" s="70" t="str">
        <f aca="true">IF(AND(ISNUMBER($B49),ISNUMBER(N$37)),INDIRECT("z"&amp;$B49&amp;"s"&amp;N$37,0),"")</f>
        <v/>
      </c>
      <c r="O113" s="70" t="str">
        <f aca="true">IF(AND(ISNUMBER($B49),ISNUMBER(O$37)),INDIRECT("z"&amp;$B49&amp;"s"&amp;O$37,0),"")</f>
        <v/>
      </c>
      <c r="P113" s="70" t="str">
        <f aca="true">IF(AND(ISNUMBER($B49),ISNUMBER(P$37)),INDIRECT("z"&amp;$B49&amp;"s"&amp;P$37,0),"")</f>
        <v/>
      </c>
      <c r="Q113" s="70" t="str">
        <f aca="true">IF(AND(ISNUMBER($B49),ISNUMBER(Q$37)),INDIRECT("z"&amp;$B49&amp;"s"&amp;Q$37,0),"")</f>
        <v/>
      </c>
      <c r="R113" s="70" t="str">
        <f aca="true">IF(AND(ISNUMBER($B49),ISNUMBER(R$37)),INDIRECT("z"&amp;$B49&amp;"s"&amp;R$37,0),"")</f>
        <v/>
      </c>
      <c r="S113" s="41"/>
    </row>
    <row r="114" customFormat="false" ht="12.75" hidden="true" customHeight="false" outlineLevel="0" collapsed="false">
      <c r="A114" s="69" t="s">
        <v>24</v>
      </c>
      <c r="F114" s="41"/>
      <c r="G114" s="70" t="str">
        <f aca="false">IF(AND(ISNUMBER(G112),ISNUMBER(G113)),G112+(G113-G112)*($E49-$F49+1E-100)/($E49-$C49+1E-100),"")</f>
        <v/>
      </c>
      <c r="H114" s="70" t="str">
        <f aca="false">IF(AND(ISNUMBER(H112),ISNUMBER(H113)),H112+(H113-H112)*($E49-$F49+1E-100)/($E49-$C49+1E-100),"")</f>
        <v/>
      </c>
      <c r="I114" s="70" t="str">
        <f aca="false">IF(AND(ISNUMBER(I112),ISNUMBER(I113)),I112+(I113-I112)*($E49-$F49+1E-100)/($E49-$C49+1E-100),"")</f>
        <v/>
      </c>
      <c r="J114" s="70" t="str">
        <f aca="false">IF(AND(ISNUMBER(J112),ISNUMBER(J113)),J112+(J113-J112)*($E49-$F49+1E-100)/($E49-$C49+1E-100),"")</f>
        <v/>
      </c>
      <c r="K114" s="70" t="str">
        <f aca="false">IF(AND(ISNUMBER(K112),ISNUMBER(K113)),K112+(K113-K112)*($E49-$F49+1E-100)/($E49-$C49+1E-100),"")</f>
        <v/>
      </c>
      <c r="L114" s="70" t="str">
        <f aca="false">IF(AND(ISNUMBER(L112),ISNUMBER(L113)),L112+(L113-L112)*($E49-$F49+1E-100)/($E49-$C49+1E-100),"")</f>
        <v/>
      </c>
      <c r="M114" s="70" t="str">
        <f aca="false">IF(AND(ISNUMBER(M112),ISNUMBER(M113)),M112+(M113-M112)*($E49-$F49+1E-100)/($E49-$C49+1E-100),"")</f>
        <v/>
      </c>
      <c r="N114" s="70" t="str">
        <f aca="false">IF(AND(ISNUMBER(N112),ISNUMBER(N113)),N112+(N113-N112)*($E49-$F49+1E-100)/($E49-$C49+1E-100),"")</f>
        <v/>
      </c>
      <c r="O114" s="70" t="str">
        <f aca="false">IF(AND(ISNUMBER(O112),ISNUMBER(O113)),O112+(O113-O112)*($E49-$F49+1E-100)/($E49-$C49+1E-100),"")</f>
        <v/>
      </c>
      <c r="P114" s="70" t="str">
        <f aca="false">IF(AND(ISNUMBER(P112),ISNUMBER(P113)),P112+(P113-P112)*($E49-$F49+1E-100)/($E49-$C49+1E-100),"")</f>
        <v/>
      </c>
      <c r="Q114" s="70" t="str">
        <f aca="false">IF(AND(ISNUMBER(Q112),ISNUMBER(Q113)),Q112+(Q113-Q112)*($E49-$F49+1E-100)/($E49-$C49+1E-100),"")</f>
        <v/>
      </c>
      <c r="R114" s="70" t="str">
        <f aca="false">IF(AND(ISNUMBER(R112),ISNUMBER(R113)),R112+(R113-R112)*($E49-$F49+1E-100)/($E49-$C49+1E-100),"")</f>
        <v/>
      </c>
      <c r="S114" s="41"/>
    </row>
    <row r="115" customFormat="false" ht="12.75" hidden="true" customHeight="false" outlineLevel="0" collapsed="false">
      <c r="A115" s="69" t="s">
        <v>25</v>
      </c>
      <c r="F115" s="41"/>
      <c r="G115" s="70" t="str">
        <f aca="true">IF(AND(ISNUMBER($D49),ISNUMBER(G$39)),INDIRECT("z"&amp;$D49&amp;"s"&amp;G$39,0),"")</f>
        <v/>
      </c>
      <c r="H115" s="70" t="str">
        <f aca="true">IF(AND(ISNUMBER($D49),ISNUMBER(H$39)),INDIRECT("z"&amp;$D49&amp;"s"&amp;H$39,0),"")</f>
        <v/>
      </c>
      <c r="I115" s="70" t="str">
        <f aca="true">IF(AND(ISNUMBER($D49),ISNUMBER(I$39)),INDIRECT("z"&amp;$D49&amp;"s"&amp;I$39,0),"")</f>
        <v/>
      </c>
      <c r="J115" s="70" t="str">
        <f aca="true">IF(AND(ISNUMBER($D49),ISNUMBER(J$39)),INDIRECT("z"&amp;$D49&amp;"s"&amp;J$39,0),"")</f>
        <v/>
      </c>
      <c r="K115" s="70" t="str">
        <f aca="true">IF(AND(ISNUMBER($D49),ISNUMBER(K$39)),INDIRECT("z"&amp;$D49&amp;"s"&amp;K$39,0),"")</f>
        <v/>
      </c>
      <c r="L115" s="70" t="str">
        <f aca="true">IF(AND(ISNUMBER($D49),ISNUMBER(L$39)),INDIRECT("z"&amp;$D49&amp;"s"&amp;L$39,0),"")</f>
        <v/>
      </c>
      <c r="M115" s="70" t="str">
        <f aca="true">IF(AND(ISNUMBER($D49),ISNUMBER(M$39)),INDIRECT("z"&amp;$D49&amp;"s"&amp;M$39,0),"")</f>
        <v/>
      </c>
      <c r="N115" s="70" t="str">
        <f aca="true">IF(AND(ISNUMBER($D49),ISNUMBER(N$39)),INDIRECT("z"&amp;$D49&amp;"s"&amp;N$39,0),"")</f>
        <v/>
      </c>
      <c r="O115" s="70" t="str">
        <f aca="true">IF(AND(ISNUMBER($D49),ISNUMBER(O$39)),INDIRECT("z"&amp;$D49&amp;"s"&amp;O$39,0),"")</f>
        <v/>
      </c>
      <c r="P115" s="70" t="str">
        <f aca="true">IF(AND(ISNUMBER($D49),ISNUMBER(P$39)),INDIRECT("z"&amp;$D49&amp;"s"&amp;P$39,0),"")</f>
        <v/>
      </c>
      <c r="Q115" s="70" t="str">
        <f aca="true">IF(AND(ISNUMBER($D49),ISNUMBER(Q$39)),INDIRECT("z"&amp;$D49&amp;"s"&amp;Q$39,0),"")</f>
        <v/>
      </c>
      <c r="R115" s="70" t="str">
        <f aca="true">IF(AND(ISNUMBER($D49),ISNUMBER(R$39)),INDIRECT("z"&amp;$D49&amp;"s"&amp;R$39,0),"")</f>
        <v/>
      </c>
      <c r="S115" s="41"/>
    </row>
    <row r="116" customFormat="false" ht="12.75" hidden="true" customHeight="false" outlineLevel="0" collapsed="false">
      <c r="A116" s="69" t="s">
        <v>26</v>
      </c>
      <c r="F116" s="41"/>
      <c r="G116" s="70" t="str">
        <f aca="true">IF(AND(ISNUMBER($B49),ISNUMBER(G$39)),INDIRECT("z"&amp;$B49&amp;"s"&amp;G$39,0),"")</f>
        <v/>
      </c>
      <c r="H116" s="70" t="str">
        <f aca="true">IF(AND(ISNUMBER($B49),ISNUMBER(H$39)),INDIRECT("z"&amp;$B49&amp;"s"&amp;H$39,0),"")</f>
        <v/>
      </c>
      <c r="I116" s="70" t="str">
        <f aca="true">IF(AND(ISNUMBER($B49),ISNUMBER(I$39)),INDIRECT("z"&amp;$B49&amp;"s"&amp;I$39,0),"")</f>
        <v/>
      </c>
      <c r="J116" s="70" t="str">
        <f aca="true">IF(AND(ISNUMBER($B49),ISNUMBER(J$39)),INDIRECT("z"&amp;$B49&amp;"s"&amp;J$39,0),"")</f>
        <v/>
      </c>
      <c r="K116" s="70" t="str">
        <f aca="true">IF(AND(ISNUMBER($B49),ISNUMBER(K$39)),INDIRECT("z"&amp;$B49&amp;"s"&amp;K$39,0),"")</f>
        <v/>
      </c>
      <c r="L116" s="70" t="str">
        <f aca="true">IF(AND(ISNUMBER($B49),ISNUMBER(L$39)),INDIRECT("z"&amp;$B49&amp;"s"&amp;L$39,0),"")</f>
        <v/>
      </c>
      <c r="M116" s="70" t="str">
        <f aca="true">IF(AND(ISNUMBER($B49),ISNUMBER(M$39)),INDIRECT("z"&amp;$B49&amp;"s"&amp;M$39,0),"")</f>
        <v/>
      </c>
      <c r="N116" s="70" t="str">
        <f aca="true">IF(AND(ISNUMBER($B49),ISNUMBER(N$39)),INDIRECT("z"&amp;$B49&amp;"s"&amp;N$39,0),"")</f>
        <v/>
      </c>
      <c r="O116" s="70" t="str">
        <f aca="true">IF(AND(ISNUMBER($B49),ISNUMBER(O$39)),INDIRECT("z"&amp;$B49&amp;"s"&amp;O$39,0),"")</f>
        <v/>
      </c>
      <c r="P116" s="70" t="str">
        <f aca="true">IF(AND(ISNUMBER($B49),ISNUMBER(P$39)),INDIRECT("z"&amp;$B49&amp;"s"&amp;P$39,0),"")</f>
        <v/>
      </c>
      <c r="Q116" s="70" t="str">
        <f aca="true">IF(AND(ISNUMBER($B49),ISNUMBER(Q$39)),INDIRECT("z"&amp;$B49&amp;"s"&amp;Q$39,0),"")</f>
        <v/>
      </c>
      <c r="R116" s="70" t="str">
        <f aca="true">IF(AND(ISNUMBER($B49),ISNUMBER(R$39)),INDIRECT("z"&amp;$B49&amp;"s"&amp;R$39,0),"")</f>
        <v/>
      </c>
      <c r="S116" s="41"/>
    </row>
    <row r="117" customFormat="false" ht="12.75" hidden="true" customHeight="false" outlineLevel="0" collapsed="false">
      <c r="A117" s="69" t="s">
        <v>27</v>
      </c>
      <c r="F117" s="41"/>
      <c r="G117" s="70" t="str">
        <f aca="false">IF(AND(ISNUMBER(G115),ISNUMBER(G116)),G115+(G116-G115)*($E49-$F49+1E-100)/($E49-$C49+1E-100),"")</f>
        <v/>
      </c>
      <c r="H117" s="70" t="str">
        <f aca="false">IF(AND(ISNUMBER(H115),ISNUMBER(H116)),H115+(H116-H115)*($E49-$F49+1E-100)/($E49-$C49+1E-100),"")</f>
        <v/>
      </c>
      <c r="I117" s="70" t="str">
        <f aca="false">IF(AND(ISNUMBER(I115),ISNUMBER(I116)),I115+(I116-I115)*($E49-$F49+1E-100)/($E49-$C49+1E-100),"")</f>
        <v/>
      </c>
      <c r="J117" s="70" t="str">
        <f aca="false">IF(AND(ISNUMBER(J115),ISNUMBER(J116)),J115+(J116-J115)*($E49-$F49+1E-100)/($E49-$C49+1E-100),"")</f>
        <v/>
      </c>
      <c r="K117" s="70" t="str">
        <f aca="false">IF(AND(ISNUMBER(K115),ISNUMBER(K116)),K115+(K116-K115)*($E49-$F49+1E-100)/($E49-$C49+1E-100),"")</f>
        <v/>
      </c>
      <c r="L117" s="70" t="str">
        <f aca="false">IF(AND(ISNUMBER(L115),ISNUMBER(L116)),L115+(L116-L115)*($E49-$F49+1E-100)/($E49-$C49+1E-100),"")</f>
        <v/>
      </c>
      <c r="M117" s="70" t="str">
        <f aca="false">IF(AND(ISNUMBER(M115),ISNUMBER(M116)),M115+(M116-M115)*($E49-$F49+1E-100)/($E49-$C49+1E-100),"")</f>
        <v/>
      </c>
      <c r="N117" s="70" t="str">
        <f aca="false">IF(AND(ISNUMBER(N115),ISNUMBER(N116)),N115+(N116-N115)*($E49-$F49+1E-100)/($E49-$C49+1E-100),"")</f>
        <v/>
      </c>
      <c r="O117" s="70" t="str">
        <f aca="false">IF(AND(ISNUMBER(O115),ISNUMBER(O116)),O115+(O116-O115)*($E49-$F49+1E-100)/($E49-$C49+1E-100),"")</f>
        <v/>
      </c>
      <c r="P117" s="70" t="str">
        <f aca="false">IF(AND(ISNUMBER(P115),ISNUMBER(P116)),P115+(P116-P115)*($E49-$F49+1E-100)/($E49-$C49+1E-100),"")</f>
        <v/>
      </c>
      <c r="Q117" s="70" t="str">
        <f aca="false">IF(AND(ISNUMBER(Q115),ISNUMBER(Q116)),Q115+(Q116-Q115)*($E49-$F49+1E-100)/($E49-$C49+1E-100),"")</f>
        <v/>
      </c>
      <c r="R117" s="70" t="str">
        <f aca="false">IF(AND(ISNUMBER(R115),ISNUMBER(R116)),R115+(R116-R115)*($E49-$F49+1E-100)/($E49-$C49+1E-100),"")</f>
        <v/>
      </c>
      <c r="S117" s="41"/>
    </row>
    <row r="118" s="72" customFormat="true" ht="12.75" hidden="true" customHeight="false" outlineLevel="0" collapsed="false">
      <c r="A118" s="71" t="s">
        <v>28</v>
      </c>
      <c r="F118" s="73"/>
      <c r="G118" s="74" t="str">
        <f aca="false">IF(AND(ISNUMBER(G114),ISNUMBER(G117),ISNUMBER(G$37),ISNUMBER(G$39)),G114+(G117-G114)*(G$41-G$38+1E-100)/(G$40-G$38+1E-100),"")</f>
        <v/>
      </c>
      <c r="H118" s="74" t="str">
        <f aca="false">IF(AND(ISNUMBER(H114),ISNUMBER(H117),ISNUMBER(H$37),ISNUMBER(H$39)),H114+(H117-H114)*(H$41-H$38+1E-100)/(H$40-H$38+1E-100),"")</f>
        <v/>
      </c>
      <c r="I118" s="74" t="str">
        <f aca="false">IF(AND(ISNUMBER(I114),ISNUMBER(I117),ISNUMBER(I$37),ISNUMBER(I$39)),I114+(I117-I114)*(I$41-I$38+1E-100)/(I$40-I$38+1E-100),"")</f>
        <v/>
      </c>
      <c r="J118" s="74" t="str">
        <f aca="false">IF(AND(ISNUMBER(J114),ISNUMBER(J117),ISNUMBER(J$37),ISNUMBER(J$39)),J114+(J117-J114)*(J$41-J$38+1E-100)/(J$40-J$38+1E-100),"")</f>
        <v/>
      </c>
      <c r="K118" s="74" t="str">
        <f aca="false">IF(AND(ISNUMBER(K114),ISNUMBER(K117),ISNUMBER(K$37),ISNUMBER(K$39)),K114+(K117-K114)*(K$41-K$38+1E-100)/(K$40-K$38+1E-100),"")</f>
        <v/>
      </c>
      <c r="L118" s="74" t="str">
        <f aca="false">IF(AND(ISNUMBER(L114),ISNUMBER(L117),ISNUMBER(L$37),ISNUMBER(L$39)),L114+(L117-L114)*(L$41-L$38+1E-100)/(L$40-L$38+1E-100),"")</f>
        <v/>
      </c>
      <c r="M118" s="74" t="str">
        <f aca="false">IF(AND(ISNUMBER(M114),ISNUMBER(M117),ISNUMBER(M$37),ISNUMBER(M$39)),M114+(M117-M114)*(M$41-M$38+1E-100)/(M$40-M$38+1E-100),"")</f>
        <v/>
      </c>
      <c r="N118" s="74" t="str">
        <f aca="false">IF(AND(ISNUMBER(N114),ISNUMBER(N117),ISNUMBER(N$37),ISNUMBER(N$39)),N114+(N117-N114)*(N$41-N$38+1E-100)/(N$40-N$38+1E-100),"")</f>
        <v/>
      </c>
      <c r="O118" s="74" t="str">
        <f aca="false">IF(AND(ISNUMBER(O114),ISNUMBER(O117),ISNUMBER(O$37),ISNUMBER(O$39)),O114+(O117-O114)*(O$41-O$38+1E-100)/(O$40-O$38+1E-100),"")</f>
        <v/>
      </c>
      <c r="P118" s="74" t="str">
        <f aca="false">IF(AND(ISNUMBER(P114),ISNUMBER(P117),ISNUMBER(P$37),ISNUMBER(P$39)),P114+(P117-P114)*(P$41-P$38+1E-100)/(P$40-P$38+1E-100),"")</f>
        <v/>
      </c>
      <c r="Q118" s="74" t="str">
        <f aca="false">IF(AND(ISNUMBER(Q114),ISNUMBER(Q117),ISNUMBER(Q$37),ISNUMBER(Q$39)),Q114+(Q117-Q114)*(Q$41-Q$38+1E-100)/(Q$40-Q$38+1E-100),"")</f>
        <v/>
      </c>
      <c r="R118" s="74" t="str">
        <f aca="false">IF(AND(ISNUMBER(R114),ISNUMBER(R117),ISNUMBER(R$37),ISNUMBER(R$39)),R114+(R117-R114)*(R$41-R$38+1E-100)/(R$40-R$38+1E-100),"")</f>
        <v/>
      </c>
      <c r="S118" s="73"/>
    </row>
    <row r="119" customFormat="false" ht="12.75" hidden="true" customHeight="false" outlineLevel="0" collapsed="false">
      <c r="A119" s="75" t="n">
        <f aca="false">F50</f>
        <v>70</v>
      </c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</row>
    <row r="120" customFormat="false" ht="12.75" hidden="true" customHeight="false" outlineLevel="0" collapsed="false">
      <c r="A120" s="69" t="s">
        <v>22</v>
      </c>
      <c r="F120" s="41"/>
      <c r="G120" s="70" t="str">
        <f aca="true">IF(AND(ISNUMBER($D50),ISNUMBER(G$37)),INDIRECT("z"&amp;$D50&amp;"s"&amp;G$37,0),"")</f>
        <v/>
      </c>
      <c r="H120" s="70" t="str">
        <f aca="true">IF(AND(ISNUMBER($D50),ISNUMBER(H$37)),INDIRECT("z"&amp;$D50&amp;"s"&amp;H$37,0),"")</f>
        <v/>
      </c>
      <c r="I120" s="70" t="str">
        <f aca="true">IF(AND(ISNUMBER($D50),ISNUMBER(I$37)),INDIRECT("z"&amp;$D50&amp;"s"&amp;I$37,0),"")</f>
        <v/>
      </c>
      <c r="J120" s="70" t="str">
        <f aca="true">IF(AND(ISNUMBER($D50),ISNUMBER(J$37)),INDIRECT("z"&amp;$D50&amp;"s"&amp;J$37,0),"")</f>
        <v/>
      </c>
      <c r="K120" s="70" t="str">
        <f aca="true">IF(AND(ISNUMBER($D50),ISNUMBER(K$37)),INDIRECT("z"&amp;$D50&amp;"s"&amp;K$37,0),"")</f>
        <v/>
      </c>
      <c r="L120" s="70" t="str">
        <f aca="true">IF(AND(ISNUMBER($D50),ISNUMBER(L$37)),INDIRECT("z"&amp;$D50&amp;"s"&amp;L$37,0),"")</f>
        <v/>
      </c>
      <c r="M120" s="70" t="str">
        <f aca="true">IF(AND(ISNUMBER($D50),ISNUMBER(M$37)),INDIRECT("z"&amp;$D50&amp;"s"&amp;M$37,0),"")</f>
        <v/>
      </c>
      <c r="N120" s="70" t="str">
        <f aca="true">IF(AND(ISNUMBER($D50),ISNUMBER(N$37)),INDIRECT("z"&amp;$D50&amp;"s"&amp;N$37,0),"")</f>
        <v/>
      </c>
      <c r="O120" s="70" t="str">
        <f aca="true">IF(AND(ISNUMBER($D50),ISNUMBER(O$37)),INDIRECT("z"&amp;$D50&amp;"s"&amp;O$37,0),"")</f>
        <v/>
      </c>
      <c r="P120" s="70" t="str">
        <f aca="true">IF(AND(ISNUMBER($D50),ISNUMBER(P$37)),INDIRECT("z"&amp;$D50&amp;"s"&amp;P$37,0),"")</f>
        <v/>
      </c>
      <c r="Q120" s="70" t="str">
        <f aca="true">IF(AND(ISNUMBER($D50),ISNUMBER(Q$37)),INDIRECT("z"&amp;$D50&amp;"s"&amp;Q$37,0),"")</f>
        <v/>
      </c>
      <c r="R120" s="70" t="str">
        <f aca="true">IF(AND(ISNUMBER($D50),ISNUMBER(R$37)),INDIRECT("z"&amp;$D50&amp;"s"&amp;R$37,0),"")</f>
        <v/>
      </c>
      <c r="S120" s="41"/>
    </row>
    <row r="121" customFormat="false" ht="12.75" hidden="true" customHeight="false" outlineLevel="0" collapsed="false">
      <c r="A121" s="69" t="s">
        <v>23</v>
      </c>
      <c r="F121" s="41"/>
      <c r="G121" s="70" t="str">
        <f aca="true">IF(AND(ISNUMBER($B50),ISNUMBER(G$37)),INDIRECT("z"&amp;$B50&amp;"s"&amp;G$37,0),"")</f>
        <v/>
      </c>
      <c r="H121" s="70" t="str">
        <f aca="true">IF(AND(ISNUMBER($B50),ISNUMBER(H$37)),INDIRECT("z"&amp;$B50&amp;"s"&amp;H$37,0),"")</f>
        <v/>
      </c>
      <c r="I121" s="70" t="str">
        <f aca="true">IF(AND(ISNUMBER($B50),ISNUMBER(I$37)),INDIRECT("z"&amp;$B50&amp;"s"&amp;I$37,0),"")</f>
        <v/>
      </c>
      <c r="J121" s="70" t="str">
        <f aca="true">IF(AND(ISNUMBER($B50),ISNUMBER(J$37)),INDIRECT("z"&amp;$B50&amp;"s"&amp;J$37,0),"")</f>
        <v/>
      </c>
      <c r="K121" s="70" t="str">
        <f aca="true">IF(AND(ISNUMBER($B50),ISNUMBER(K$37)),INDIRECT("z"&amp;$B50&amp;"s"&amp;K$37,0),"")</f>
        <v/>
      </c>
      <c r="L121" s="70" t="str">
        <f aca="true">IF(AND(ISNUMBER($B50),ISNUMBER(L$37)),INDIRECT("z"&amp;$B50&amp;"s"&amp;L$37,0),"")</f>
        <v/>
      </c>
      <c r="M121" s="70" t="str">
        <f aca="true">IF(AND(ISNUMBER($B50),ISNUMBER(M$37)),INDIRECT("z"&amp;$B50&amp;"s"&amp;M$37,0),"")</f>
        <v/>
      </c>
      <c r="N121" s="70" t="str">
        <f aca="true">IF(AND(ISNUMBER($B50),ISNUMBER(N$37)),INDIRECT("z"&amp;$B50&amp;"s"&amp;N$37,0),"")</f>
        <v/>
      </c>
      <c r="O121" s="70" t="str">
        <f aca="true">IF(AND(ISNUMBER($B50),ISNUMBER(O$37)),INDIRECT("z"&amp;$B50&amp;"s"&amp;O$37,0),"")</f>
        <v/>
      </c>
      <c r="P121" s="70" t="str">
        <f aca="true">IF(AND(ISNUMBER($B50),ISNUMBER(P$37)),INDIRECT("z"&amp;$B50&amp;"s"&amp;P$37,0),"")</f>
        <v/>
      </c>
      <c r="Q121" s="70" t="str">
        <f aca="true">IF(AND(ISNUMBER($B50),ISNUMBER(Q$37)),INDIRECT("z"&amp;$B50&amp;"s"&amp;Q$37,0),"")</f>
        <v/>
      </c>
      <c r="R121" s="70" t="str">
        <f aca="true">IF(AND(ISNUMBER($B50),ISNUMBER(R$37)),INDIRECT("z"&amp;$B50&amp;"s"&amp;R$37,0),"")</f>
        <v/>
      </c>
      <c r="S121" s="41"/>
    </row>
    <row r="122" customFormat="false" ht="12.75" hidden="true" customHeight="false" outlineLevel="0" collapsed="false">
      <c r="A122" s="69" t="s">
        <v>24</v>
      </c>
      <c r="F122" s="41"/>
      <c r="G122" s="70" t="str">
        <f aca="false">IF(AND(ISNUMBER(G120),ISNUMBER(G121)),G120+(G121-G120)*($E50-$F50+1E-100)/($E50-$C50+1E-100),"")</f>
        <v/>
      </c>
      <c r="H122" s="70" t="str">
        <f aca="false">IF(AND(ISNUMBER(H120),ISNUMBER(H121)),H120+(H121-H120)*($E50-$F50+1E-100)/($E50-$C50+1E-100),"")</f>
        <v/>
      </c>
      <c r="I122" s="70" t="str">
        <f aca="false">IF(AND(ISNUMBER(I120),ISNUMBER(I121)),I120+(I121-I120)*($E50-$F50+1E-100)/($E50-$C50+1E-100),"")</f>
        <v/>
      </c>
      <c r="J122" s="70" t="str">
        <f aca="false">IF(AND(ISNUMBER(J120),ISNUMBER(J121)),J120+(J121-J120)*($E50-$F50+1E-100)/($E50-$C50+1E-100),"")</f>
        <v/>
      </c>
      <c r="K122" s="70" t="str">
        <f aca="false">IF(AND(ISNUMBER(K120),ISNUMBER(K121)),K120+(K121-K120)*($E50-$F50+1E-100)/($E50-$C50+1E-100),"")</f>
        <v/>
      </c>
      <c r="L122" s="70" t="str">
        <f aca="false">IF(AND(ISNUMBER(L120),ISNUMBER(L121)),L120+(L121-L120)*($E50-$F50+1E-100)/($E50-$C50+1E-100),"")</f>
        <v/>
      </c>
      <c r="M122" s="70" t="str">
        <f aca="false">IF(AND(ISNUMBER(M120),ISNUMBER(M121)),M120+(M121-M120)*($E50-$F50+1E-100)/($E50-$C50+1E-100),"")</f>
        <v/>
      </c>
      <c r="N122" s="70" t="str">
        <f aca="false">IF(AND(ISNUMBER(N120),ISNUMBER(N121)),N120+(N121-N120)*($E50-$F50+1E-100)/($E50-$C50+1E-100),"")</f>
        <v/>
      </c>
      <c r="O122" s="70" t="str">
        <f aca="false">IF(AND(ISNUMBER(O120),ISNUMBER(O121)),O120+(O121-O120)*($E50-$F50+1E-100)/($E50-$C50+1E-100),"")</f>
        <v/>
      </c>
      <c r="P122" s="70" t="str">
        <f aca="false">IF(AND(ISNUMBER(P120),ISNUMBER(P121)),P120+(P121-P120)*($E50-$F50+1E-100)/($E50-$C50+1E-100),"")</f>
        <v/>
      </c>
      <c r="Q122" s="70" t="str">
        <f aca="false">IF(AND(ISNUMBER(Q120),ISNUMBER(Q121)),Q120+(Q121-Q120)*($E50-$F50+1E-100)/($E50-$C50+1E-100),"")</f>
        <v/>
      </c>
      <c r="R122" s="70" t="str">
        <f aca="false">IF(AND(ISNUMBER(R120),ISNUMBER(R121)),R120+(R121-R120)*($E50-$F50+1E-100)/($E50-$C50+1E-100),"")</f>
        <v/>
      </c>
      <c r="S122" s="41"/>
    </row>
    <row r="123" customFormat="false" ht="12.75" hidden="true" customHeight="false" outlineLevel="0" collapsed="false">
      <c r="A123" s="69" t="s">
        <v>25</v>
      </c>
      <c r="F123" s="41"/>
      <c r="G123" s="70" t="str">
        <f aca="true">IF(AND(ISNUMBER($D50),ISNUMBER(G$39)),INDIRECT("z"&amp;$D50&amp;"s"&amp;G$39,0),"")</f>
        <v/>
      </c>
      <c r="H123" s="70" t="str">
        <f aca="true">IF(AND(ISNUMBER($D50),ISNUMBER(H$39)),INDIRECT("z"&amp;$D50&amp;"s"&amp;H$39,0),"")</f>
        <v/>
      </c>
      <c r="I123" s="70" t="str">
        <f aca="true">IF(AND(ISNUMBER($D50),ISNUMBER(I$39)),INDIRECT("z"&amp;$D50&amp;"s"&amp;I$39,0),"")</f>
        <v/>
      </c>
      <c r="J123" s="70" t="str">
        <f aca="true">IF(AND(ISNUMBER($D50),ISNUMBER(J$39)),INDIRECT("z"&amp;$D50&amp;"s"&amp;J$39,0),"")</f>
        <v/>
      </c>
      <c r="K123" s="70" t="str">
        <f aca="true">IF(AND(ISNUMBER($D50),ISNUMBER(K$39)),INDIRECT("z"&amp;$D50&amp;"s"&amp;K$39,0),"")</f>
        <v/>
      </c>
      <c r="L123" s="70" t="str">
        <f aca="true">IF(AND(ISNUMBER($D50),ISNUMBER(L$39)),INDIRECT("z"&amp;$D50&amp;"s"&amp;L$39,0),"")</f>
        <v/>
      </c>
      <c r="M123" s="70" t="str">
        <f aca="true">IF(AND(ISNUMBER($D50),ISNUMBER(M$39)),INDIRECT("z"&amp;$D50&amp;"s"&amp;M$39,0),"")</f>
        <v/>
      </c>
      <c r="N123" s="70" t="str">
        <f aca="true">IF(AND(ISNUMBER($D50),ISNUMBER(N$39)),INDIRECT("z"&amp;$D50&amp;"s"&amp;N$39,0),"")</f>
        <v/>
      </c>
      <c r="O123" s="70" t="str">
        <f aca="true">IF(AND(ISNUMBER($D50),ISNUMBER(O$39)),INDIRECT("z"&amp;$D50&amp;"s"&amp;O$39,0),"")</f>
        <v/>
      </c>
      <c r="P123" s="70" t="str">
        <f aca="true">IF(AND(ISNUMBER($D50),ISNUMBER(P$39)),INDIRECT("z"&amp;$D50&amp;"s"&amp;P$39,0),"")</f>
        <v/>
      </c>
      <c r="Q123" s="70" t="str">
        <f aca="true">IF(AND(ISNUMBER($D50),ISNUMBER(Q$39)),INDIRECT("z"&amp;$D50&amp;"s"&amp;Q$39,0),"")</f>
        <v/>
      </c>
      <c r="R123" s="70" t="str">
        <f aca="true">IF(AND(ISNUMBER($D50),ISNUMBER(R$39)),INDIRECT("z"&amp;$D50&amp;"s"&amp;R$39,0),"")</f>
        <v/>
      </c>
      <c r="S123" s="41"/>
    </row>
    <row r="124" customFormat="false" ht="12.75" hidden="true" customHeight="false" outlineLevel="0" collapsed="false">
      <c r="A124" s="69" t="s">
        <v>26</v>
      </c>
      <c r="F124" s="41"/>
      <c r="G124" s="70" t="str">
        <f aca="true">IF(AND(ISNUMBER($B50),ISNUMBER(G$39)),INDIRECT("z"&amp;$B50&amp;"s"&amp;G$39,0),"")</f>
        <v/>
      </c>
      <c r="H124" s="70" t="str">
        <f aca="true">IF(AND(ISNUMBER($B50),ISNUMBER(H$39)),INDIRECT("z"&amp;$B50&amp;"s"&amp;H$39,0),"")</f>
        <v/>
      </c>
      <c r="I124" s="70" t="str">
        <f aca="true">IF(AND(ISNUMBER($B50),ISNUMBER(I$39)),INDIRECT("z"&amp;$B50&amp;"s"&amp;I$39,0),"")</f>
        <v/>
      </c>
      <c r="J124" s="70" t="str">
        <f aca="true">IF(AND(ISNUMBER($B50),ISNUMBER(J$39)),INDIRECT("z"&amp;$B50&amp;"s"&amp;J$39,0),"")</f>
        <v/>
      </c>
      <c r="K124" s="70" t="str">
        <f aca="true">IF(AND(ISNUMBER($B50),ISNUMBER(K$39)),INDIRECT("z"&amp;$B50&amp;"s"&amp;K$39,0),"")</f>
        <v/>
      </c>
      <c r="L124" s="70" t="str">
        <f aca="true">IF(AND(ISNUMBER($B50),ISNUMBER(L$39)),INDIRECT("z"&amp;$B50&amp;"s"&amp;L$39,0),"")</f>
        <v/>
      </c>
      <c r="M124" s="70" t="str">
        <f aca="true">IF(AND(ISNUMBER($B50),ISNUMBER(M$39)),INDIRECT("z"&amp;$B50&amp;"s"&amp;M$39,0),"")</f>
        <v/>
      </c>
      <c r="N124" s="70" t="str">
        <f aca="true">IF(AND(ISNUMBER($B50),ISNUMBER(N$39)),INDIRECT("z"&amp;$B50&amp;"s"&amp;N$39,0),"")</f>
        <v/>
      </c>
      <c r="O124" s="70" t="str">
        <f aca="true">IF(AND(ISNUMBER($B50),ISNUMBER(O$39)),INDIRECT("z"&amp;$B50&amp;"s"&amp;O$39,0),"")</f>
        <v/>
      </c>
      <c r="P124" s="70" t="str">
        <f aca="true">IF(AND(ISNUMBER($B50),ISNUMBER(P$39)),INDIRECT("z"&amp;$B50&amp;"s"&amp;P$39,0),"")</f>
        <v/>
      </c>
      <c r="Q124" s="70" t="str">
        <f aca="true">IF(AND(ISNUMBER($B50),ISNUMBER(Q$39)),INDIRECT("z"&amp;$B50&amp;"s"&amp;Q$39,0),"")</f>
        <v/>
      </c>
      <c r="R124" s="70" t="str">
        <f aca="true">IF(AND(ISNUMBER($B50),ISNUMBER(R$39)),INDIRECT("z"&amp;$B50&amp;"s"&amp;R$39,0),"")</f>
        <v/>
      </c>
      <c r="S124" s="41"/>
    </row>
    <row r="125" customFormat="false" ht="12.75" hidden="true" customHeight="false" outlineLevel="0" collapsed="false">
      <c r="A125" s="69" t="s">
        <v>27</v>
      </c>
      <c r="F125" s="41"/>
      <c r="G125" s="70" t="str">
        <f aca="false">IF(AND(ISNUMBER(G123),ISNUMBER(G124)),G123+(G124-G123)*($E50-$F50+1E-100)/($E50-$C50+1E-100),"")</f>
        <v/>
      </c>
      <c r="H125" s="70" t="str">
        <f aca="false">IF(AND(ISNUMBER(H123),ISNUMBER(H124)),H123+(H124-H123)*($E50-$F50+1E-100)/($E50-$C50+1E-100),"")</f>
        <v/>
      </c>
      <c r="I125" s="70" t="str">
        <f aca="false">IF(AND(ISNUMBER(I123),ISNUMBER(I124)),I123+(I124-I123)*($E50-$F50+1E-100)/($E50-$C50+1E-100),"")</f>
        <v/>
      </c>
      <c r="J125" s="70" t="str">
        <f aca="false">IF(AND(ISNUMBER(J123),ISNUMBER(J124)),J123+(J124-J123)*($E50-$F50+1E-100)/($E50-$C50+1E-100),"")</f>
        <v/>
      </c>
      <c r="K125" s="70" t="str">
        <f aca="false">IF(AND(ISNUMBER(K123),ISNUMBER(K124)),K123+(K124-K123)*($E50-$F50+1E-100)/($E50-$C50+1E-100),"")</f>
        <v/>
      </c>
      <c r="L125" s="70" t="str">
        <f aca="false">IF(AND(ISNUMBER(L123),ISNUMBER(L124)),L123+(L124-L123)*($E50-$F50+1E-100)/($E50-$C50+1E-100),"")</f>
        <v/>
      </c>
      <c r="M125" s="70" t="str">
        <f aca="false">IF(AND(ISNUMBER(M123),ISNUMBER(M124)),M123+(M124-M123)*($E50-$F50+1E-100)/($E50-$C50+1E-100),"")</f>
        <v/>
      </c>
      <c r="N125" s="70" t="str">
        <f aca="false">IF(AND(ISNUMBER(N123),ISNUMBER(N124)),N123+(N124-N123)*($E50-$F50+1E-100)/($E50-$C50+1E-100),"")</f>
        <v/>
      </c>
      <c r="O125" s="70" t="str">
        <f aca="false">IF(AND(ISNUMBER(O123),ISNUMBER(O124)),O123+(O124-O123)*($E50-$F50+1E-100)/($E50-$C50+1E-100),"")</f>
        <v/>
      </c>
      <c r="P125" s="70" t="str">
        <f aca="false">IF(AND(ISNUMBER(P123),ISNUMBER(P124)),P123+(P124-P123)*($E50-$F50+1E-100)/($E50-$C50+1E-100),"")</f>
        <v/>
      </c>
      <c r="Q125" s="70" t="str">
        <f aca="false">IF(AND(ISNUMBER(Q123),ISNUMBER(Q124)),Q123+(Q124-Q123)*($E50-$F50+1E-100)/($E50-$C50+1E-100),"")</f>
        <v/>
      </c>
      <c r="R125" s="70" t="str">
        <f aca="false">IF(AND(ISNUMBER(R123),ISNUMBER(R124)),R123+(R124-R123)*($E50-$F50+1E-100)/($E50-$C50+1E-100),"")</f>
        <v/>
      </c>
      <c r="S125" s="41"/>
    </row>
    <row r="126" s="72" customFormat="true" ht="12.75" hidden="true" customHeight="false" outlineLevel="0" collapsed="false">
      <c r="A126" s="71" t="s">
        <v>28</v>
      </c>
      <c r="F126" s="73"/>
      <c r="G126" s="74" t="str">
        <f aca="false">IF(AND(ISNUMBER(G122),ISNUMBER(G125),ISNUMBER(G$37),ISNUMBER(G$39)),G122+(G125-G122)*(G$41-G$38+1E-100)/(G$40-G$38+1E-100),"")</f>
        <v/>
      </c>
      <c r="H126" s="74" t="str">
        <f aca="false">IF(AND(ISNUMBER(H122),ISNUMBER(H125),ISNUMBER(H$37),ISNUMBER(H$39)),H122+(H125-H122)*(H$41-H$38+1E-100)/(H$40-H$38+1E-100),"")</f>
        <v/>
      </c>
      <c r="I126" s="74" t="str">
        <f aca="false">IF(AND(ISNUMBER(I122),ISNUMBER(I125),ISNUMBER(I$37),ISNUMBER(I$39)),I122+(I125-I122)*(I$41-I$38+1E-100)/(I$40-I$38+1E-100),"")</f>
        <v/>
      </c>
      <c r="J126" s="74" t="str">
        <f aca="false">IF(AND(ISNUMBER(J122),ISNUMBER(J125),ISNUMBER(J$37),ISNUMBER(J$39)),J122+(J125-J122)*(J$41-J$38+1E-100)/(J$40-J$38+1E-100),"")</f>
        <v/>
      </c>
      <c r="K126" s="74" t="str">
        <f aca="false">IF(AND(ISNUMBER(K122),ISNUMBER(K125),ISNUMBER(K$37),ISNUMBER(K$39)),K122+(K125-K122)*(K$41-K$38+1E-100)/(K$40-K$38+1E-100),"")</f>
        <v/>
      </c>
      <c r="L126" s="74" t="str">
        <f aca="false">IF(AND(ISNUMBER(L122),ISNUMBER(L125),ISNUMBER(L$37),ISNUMBER(L$39)),L122+(L125-L122)*(L$41-L$38+1E-100)/(L$40-L$38+1E-100),"")</f>
        <v/>
      </c>
      <c r="M126" s="74" t="str">
        <f aca="false">IF(AND(ISNUMBER(M122),ISNUMBER(M125),ISNUMBER(M$37),ISNUMBER(M$39)),M122+(M125-M122)*(M$41-M$38+1E-100)/(M$40-M$38+1E-100),"")</f>
        <v/>
      </c>
      <c r="N126" s="74" t="str">
        <f aca="false">IF(AND(ISNUMBER(N122),ISNUMBER(N125),ISNUMBER(N$37),ISNUMBER(N$39)),N122+(N125-N122)*(N$41-N$38+1E-100)/(N$40-N$38+1E-100),"")</f>
        <v/>
      </c>
      <c r="O126" s="74" t="str">
        <f aca="false">IF(AND(ISNUMBER(O122),ISNUMBER(O125),ISNUMBER(O$37),ISNUMBER(O$39)),O122+(O125-O122)*(O$41-O$38+1E-100)/(O$40-O$38+1E-100),"")</f>
        <v/>
      </c>
      <c r="P126" s="74" t="str">
        <f aca="false">IF(AND(ISNUMBER(P122),ISNUMBER(P125),ISNUMBER(P$37),ISNUMBER(P$39)),P122+(P125-P122)*(P$41-P$38+1E-100)/(P$40-P$38+1E-100),"")</f>
        <v/>
      </c>
      <c r="Q126" s="74" t="str">
        <f aca="false">IF(AND(ISNUMBER(Q122),ISNUMBER(Q125),ISNUMBER(Q$37),ISNUMBER(Q$39)),Q122+(Q125-Q122)*(Q$41-Q$38+1E-100)/(Q$40-Q$38+1E-100),"")</f>
        <v/>
      </c>
      <c r="R126" s="74" t="str">
        <f aca="false">IF(AND(ISNUMBER(R122),ISNUMBER(R125),ISNUMBER(R$37),ISNUMBER(R$39)),R122+(R125-R122)*(R$41-R$38+1E-100)/(R$40-R$38+1E-100),"")</f>
        <v/>
      </c>
      <c r="S126" s="73"/>
    </row>
    <row r="127" customFormat="false" ht="12.75" hidden="true" customHeight="false" outlineLevel="0" collapsed="false">
      <c r="A127" s="75" t="n">
        <f aca="false">F51</f>
        <v>60</v>
      </c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</row>
    <row r="128" customFormat="false" ht="12.75" hidden="true" customHeight="false" outlineLevel="0" collapsed="false">
      <c r="A128" s="69" t="s">
        <v>22</v>
      </c>
      <c r="F128" s="41"/>
      <c r="G128" s="70" t="str">
        <f aca="true">IF(AND(ISNUMBER($D51),ISNUMBER(G$37)),INDIRECT("z"&amp;$D51&amp;"s"&amp;G$37,0),"")</f>
        <v/>
      </c>
      <c r="H128" s="70" t="str">
        <f aca="true">IF(AND(ISNUMBER($D51),ISNUMBER(H$37)),INDIRECT("z"&amp;$D51&amp;"s"&amp;H$37,0),"")</f>
        <v/>
      </c>
      <c r="I128" s="70" t="str">
        <f aca="true">IF(AND(ISNUMBER($D51),ISNUMBER(I$37)),INDIRECT("z"&amp;$D51&amp;"s"&amp;I$37,0),"")</f>
        <v/>
      </c>
      <c r="J128" s="70" t="str">
        <f aca="true">IF(AND(ISNUMBER($D51),ISNUMBER(J$37)),INDIRECT("z"&amp;$D51&amp;"s"&amp;J$37,0),"")</f>
        <v/>
      </c>
      <c r="K128" s="70" t="str">
        <f aca="true">IF(AND(ISNUMBER($D51),ISNUMBER(K$37)),INDIRECT("z"&amp;$D51&amp;"s"&amp;K$37,0),"")</f>
        <v/>
      </c>
      <c r="L128" s="70" t="str">
        <f aca="true">IF(AND(ISNUMBER($D51),ISNUMBER(L$37)),INDIRECT("z"&amp;$D51&amp;"s"&amp;L$37,0),"")</f>
        <v/>
      </c>
      <c r="M128" s="70" t="str">
        <f aca="true">IF(AND(ISNUMBER($D51),ISNUMBER(M$37)),INDIRECT("z"&amp;$D51&amp;"s"&amp;M$37,0),"")</f>
        <v/>
      </c>
      <c r="N128" s="70" t="str">
        <f aca="true">IF(AND(ISNUMBER($D51),ISNUMBER(N$37)),INDIRECT("z"&amp;$D51&amp;"s"&amp;N$37,0),"")</f>
        <v/>
      </c>
      <c r="O128" s="70" t="str">
        <f aca="true">IF(AND(ISNUMBER($D51),ISNUMBER(O$37)),INDIRECT("z"&amp;$D51&amp;"s"&amp;O$37,0),"")</f>
        <v/>
      </c>
      <c r="P128" s="70" t="str">
        <f aca="true">IF(AND(ISNUMBER($D51),ISNUMBER(P$37)),INDIRECT("z"&amp;$D51&amp;"s"&amp;P$37,0),"")</f>
        <v/>
      </c>
      <c r="Q128" s="70" t="str">
        <f aca="true">IF(AND(ISNUMBER($D51),ISNUMBER(Q$37)),INDIRECT("z"&amp;$D51&amp;"s"&amp;Q$37,0),"")</f>
        <v/>
      </c>
      <c r="R128" s="70" t="str">
        <f aca="true">IF(AND(ISNUMBER($D51),ISNUMBER(R$37)),INDIRECT("z"&amp;$D51&amp;"s"&amp;R$37,0),"")</f>
        <v/>
      </c>
      <c r="S128" s="41"/>
    </row>
    <row r="129" customFormat="false" ht="12.75" hidden="true" customHeight="false" outlineLevel="0" collapsed="false">
      <c r="A129" s="69" t="s">
        <v>23</v>
      </c>
      <c r="F129" s="41"/>
      <c r="G129" s="70" t="str">
        <f aca="true">IF(AND(ISNUMBER($B51),ISNUMBER(G$37)),INDIRECT("z"&amp;$B51&amp;"s"&amp;G$37,0),"")</f>
        <v/>
      </c>
      <c r="H129" s="70" t="str">
        <f aca="true">IF(AND(ISNUMBER($B51),ISNUMBER(H$37)),INDIRECT("z"&amp;$B51&amp;"s"&amp;H$37,0),"")</f>
        <v/>
      </c>
      <c r="I129" s="70" t="str">
        <f aca="true">IF(AND(ISNUMBER($B51),ISNUMBER(I$37)),INDIRECT("z"&amp;$B51&amp;"s"&amp;I$37,0),"")</f>
        <v/>
      </c>
      <c r="J129" s="70" t="str">
        <f aca="true">IF(AND(ISNUMBER($B51),ISNUMBER(J$37)),INDIRECT("z"&amp;$B51&amp;"s"&amp;J$37,0),"")</f>
        <v/>
      </c>
      <c r="K129" s="70" t="str">
        <f aca="true">IF(AND(ISNUMBER($B51),ISNUMBER(K$37)),INDIRECT("z"&amp;$B51&amp;"s"&amp;K$37,0),"")</f>
        <v/>
      </c>
      <c r="L129" s="70" t="str">
        <f aca="true">IF(AND(ISNUMBER($B51),ISNUMBER(L$37)),INDIRECT("z"&amp;$B51&amp;"s"&amp;L$37,0),"")</f>
        <v/>
      </c>
      <c r="M129" s="70" t="str">
        <f aca="true">IF(AND(ISNUMBER($B51),ISNUMBER(M$37)),INDIRECT("z"&amp;$B51&amp;"s"&amp;M$37,0),"")</f>
        <v/>
      </c>
      <c r="N129" s="70" t="str">
        <f aca="true">IF(AND(ISNUMBER($B51),ISNUMBER(N$37)),INDIRECT("z"&amp;$B51&amp;"s"&amp;N$37,0),"")</f>
        <v/>
      </c>
      <c r="O129" s="70" t="str">
        <f aca="true">IF(AND(ISNUMBER($B51),ISNUMBER(O$37)),INDIRECT("z"&amp;$B51&amp;"s"&amp;O$37,0),"")</f>
        <v/>
      </c>
      <c r="P129" s="70" t="str">
        <f aca="true">IF(AND(ISNUMBER($B51),ISNUMBER(P$37)),INDIRECT("z"&amp;$B51&amp;"s"&amp;P$37,0),"")</f>
        <v/>
      </c>
      <c r="Q129" s="70" t="str">
        <f aca="true">IF(AND(ISNUMBER($B51),ISNUMBER(Q$37)),INDIRECT("z"&amp;$B51&amp;"s"&amp;Q$37,0),"")</f>
        <v/>
      </c>
      <c r="R129" s="70" t="str">
        <f aca="true">IF(AND(ISNUMBER($B51),ISNUMBER(R$37)),INDIRECT("z"&amp;$B51&amp;"s"&amp;R$37,0),"")</f>
        <v/>
      </c>
      <c r="S129" s="41"/>
    </row>
    <row r="130" customFormat="false" ht="12.75" hidden="true" customHeight="false" outlineLevel="0" collapsed="false">
      <c r="A130" s="69" t="s">
        <v>24</v>
      </c>
      <c r="F130" s="41"/>
      <c r="G130" s="70" t="str">
        <f aca="false">IF(AND(ISNUMBER(G128),ISNUMBER(G129)),G128+(G129-G128)*($E51-$F51+1E-100)/($E51-$C51+1E-100),"")</f>
        <v/>
      </c>
      <c r="H130" s="70" t="str">
        <f aca="false">IF(AND(ISNUMBER(H128),ISNUMBER(H129)),H128+(H129-H128)*($E51-$F51+1E-100)/($E51-$C51+1E-100),"")</f>
        <v/>
      </c>
      <c r="I130" s="70" t="str">
        <f aca="false">IF(AND(ISNUMBER(I128),ISNUMBER(I129)),I128+(I129-I128)*($E51-$F51+1E-100)/($E51-$C51+1E-100),"")</f>
        <v/>
      </c>
      <c r="J130" s="70" t="str">
        <f aca="false">IF(AND(ISNUMBER(J128),ISNUMBER(J129)),J128+(J129-J128)*($E51-$F51+1E-100)/($E51-$C51+1E-100),"")</f>
        <v/>
      </c>
      <c r="K130" s="70" t="str">
        <f aca="false">IF(AND(ISNUMBER(K128),ISNUMBER(K129)),K128+(K129-K128)*($E51-$F51+1E-100)/($E51-$C51+1E-100),"")</f>
        <v/>
      </c>
      <c r="L130" s="70" t="str">
        <f aca="false">IF(AND(ISNUMBER(L128),ISNUMBER(L129)),L128+(L129-L128)*($E51-$F51+1E-100)/($E51-$C51+1E-100),"")</f>
        <v/>
      </c>
      <c r="M130" s="70" t="str">
        <f aca="false">IF(AND(ISNUMBER(M128),ISNUMBER(M129)),M128+(M129-M128)*($E51-$F51+1E-100)/($E51-$C51+1E-100),"")</f>
        <v/>
      </c>
      <c r="N130" s="70" t="str">
        <f aca="false">IF(AND(ISNUMBER(N128),ISNUMBER(N129)),N128+(N129-N128)*($E51-$F51+1E-100)/($E51-$C51+1E-100),"")</f>
        <v/>
      </c>
      <c r="O130" s="70" t="str">
        <f aca="false">IF(AND(ISNUMBER(O128),ISNUMBER(O129)),O128+(O129-O128)*($E51-$F51+1E-100)/($E51-$C51+1E-100),"")</f>
        <v/>
      </c>
      <c r="P130" s="70" t="str">
        <f aca="false">IF(AND(ISNUMBER(P128),ISNUMBER(P129)),P128+(P129-P128)*($E51-$F51+1E-100)/($E51-$C51+1E-100),"")</f>
        <v/>
      </c>
      <c r="Q130" s="70" t="str">
        <f aca="false">IF(AND(ISNUMBER(Q128),ISNUMBER(Q129)),Q128+(Q129-Q128)*($E51-$F51+1E-100)/($E51-$C51+1E-100),"")</f>
        <v/>
      </c>
      <c r="R130" s="70" t="str">
        <f aca="false">IF(AND(ISNUMBER(R128),ISNUMBER(R129)),R128+(R129-R128)*($E51-$F51+1E-100)/($E51-$C51+1E-100),"")</f>
        <v/>
      </c>
      <c r="S130" s="41"/>
    </row>
    <row r="131" customFormat="false" ht="12.75" hidden="true" customHeight="false" outlineLevel="0" collapsed="false">
      <c r="A131" s="69" t="s">
        <v>25</v>
      </c>
      <c r="F131" s="41"/>
      <c r="G131" s="70" t="str">
        <f aca="true">IF(AND(ISNUMBER($D51),ISNUMBER(G$39)),INDIRECT("z"&amp;$D51&amp;"s"&amp;G$39,0),"")</f>
        <v/>
      </c>
      <c r="H131" s="70" t="str">
        <f aca="true">IF(AND(ISNUMBER($D51),ISNUMBER(H$39)),INDIRECT("z"&amp;$D51&amp;"s"&amp;H$39,0),"")</f>
        <v/>
      </c>
      <c r="I131" s="70" t="str">
        <f aca="true">IF(AND(ISNUMBER($D51),ISNUMBER(I$39)),INDIRECT("z"&amp;$D51&amp;"s"&amp;I$39,0),"")</f>
        <v/>
      </c>
      <c r="J131" s="70" t="str">
        <f aca="true">IF(AND(ISNUMBER($D51),ISNUMBER(J$39)),INDIRECT("z"&amp;$D51&amp;"s"&amp;J$39,0),"")</f>
        <v/>
      </c>
      <c r="K131" s="70" t="str">
        <f aca="true">IF(AND(ISNUMBER($D51),ISNUMBER(K$39)),INDIRECT("z"&amp;$D51&amp;"s"&amp;K$39,0),"")</f>
        <v/>
      </c>
      <c r="L131" s="70" t="str">
        <f aca="true">IF(AND(ISNUMBER($D51),ISNUMBER(L$39)),INDIRECT("z"&amp;$D51&amp;"s"&amp;L$39,0),"")</f>
        <v/>
      </c>
      <c r="M131" s="70" t="str">
        <f aca="true">IF(AND(ISNUMBER($D51),ISNUMBER(M$39)),INDIRECT("z"&amp;$D51&amp;"s"&amp;M$39,0),"")</f>
        <v/>
      </c>
      <c r="N131" s="70" t="str">
        <f aca="true">IF(AND(ISNUMBER($D51),ISNUMBER(N$39)),INDIRECT("z"&amp;$D51&amp;"s"&amp;N$39,0),"")</f>
        <v/>
      </c>
      <c r="O131" s="70" t="str">
        <f aca="true">IF(AND(ISNUMBER($D51),ISNUMBER(O$39)),INDIRECT("z"&amp;$D51&amp;"s"&amp;O$39,0),"")</f>
        <v/>
      </c>
      <c r="P131" s="70" t="str">
        <f aca="true">IF(AND(ISNUMBER($D51),ISNUMBER(P$39)),INDIRECT("z"&amp;$D51&amp;"s"&amp;P$39,0),"")</f>
        <v/>
      </c>
      <c r="Q131" s="70" t="str">
        <f aca="true">IF(AND(ISNUMBER($D51),ISNUMBER(Q$39)),INDIRECT("z"&amp;$D51&amp;"s"&amp;Q$39,0),"")</f>
        <v/>
      </c>
      <c r="R131" s="70" t="str">
        <f aca="true">IF(AND(ISNUMBER($D51),ISNUMBER(R$39)),INDIRECT("z"&amp;$D51&amp;"s"&amp;R$39,0),"")</f>
        <v/>
      </c>
      <c r="S131" s="41"/>
    </row>
    <row r="132" customFormat="false" ht="12.75" hidden="true" customHeight="false" outlineLevel="0" collapsed="false">
      <c r="A132" s="69" t="s">
        <v>26</v>
      </c>
      <c r="F132" s="41"/>
      <c r="G132" s="70" t="str">
        <f aca="true">IF(AND(ISNUMBER($B51),ISNUMBER(G$39)),INDIRECT("z"&amp;$B51&amp;"s"&amp;G$39,0),"")</f>
        <v/>
      </c>
      <c r="H132" s="70" t="str">
        <f aca="true">IF(AND(ISNUMBER($B51),ISNUMBER(H$39)),INDIRECT("z"&amp;$B51&amp;"s"&amp;H$39,0),"")</f>
        <v/>
      </c>
      <c r="I132" s="70" t="str">
        <f aca="true">IF(AND(ISNUMBER($B51),ISNUMBER(I$39)),INDIRECT("z"&amp;$B51&amp;"s"&amp;I$39,0),"")</f>
        <v/>
      </c>
      <c r="J132" s="70" t="str">
        <f aca="true">IF(AND(ISNUMBER($B51),ISNUMBER(J$39)),INDIRECT("z"&amp;$B51&amp;"s"&amp;J$39,0),"")</f>
        <v/>
      </c>
      <c r="K132" s="70" t="str">
        <f aca="true">IF(AND(ISNUMBER($B51),ISNUMBER(K$39)),INDIRECT("z"&amp;$B51&amp;"s"&amp;K$39,0),"")</f>
        <v/>
      </c>
      <c r="L132" s="70" t="str">
        <f aca="true">IF(AND(ISNUMBER($B51),ISNUMBER(L$39)),INDIRECT("z"&amp;$B51&amp;"s"&amp;L$39,0),"")</f>
        <v/>
      </c>
      <c r="M132" s="70" t="str">
        <f aca="true">IF(AND(ISNUMBER($B51),ISNUMBER(M$39)),INDIRECT("z"&amp;$B51&amp;"s"&amp;M$39,0),"")</f>
        <v/>
      </c>
      <c r="N132" s="70" t="str">
        <f aca="true">IF(AND(ISNUMBER($B51),ISNUMBER(N$39)),INDIRECT("z"&amp;$B51&amp;"s"&amp;N$39,0),"")</f>
        <v/>
      </c>
      <c r="O132" s="70" t="str">
        <f aca="true">IF(AND(ISNUMBER($B51),ISNUMBER(O$39)),INDIRECT("z"&amp;$B51&amp;"s"&amp;O$39,0),"")</f>
        <v/>
      </c>
      <c r="P132" s="70" t="str">
        <f aca="true">IF(AND(ISNUMBER($B51),ISNUMBER(P$39)),INDIRECT("z"&amp;$B51&amp;"s"&amp;P$39,0),"")</f>
        <v/>
      </c>
      <c r="Q132" s="70" t="str">
        <f aca="true">IF(AND(ISNUMBER($B51),ISNUMBER(Q$39)),INDIRECT("z"&amp;$B51&amp;"s"&amp;Q$39,0),"")</f>
        <v/>
      </c>
      <c r="R132" s="70" t="str">
        <f aca="true">IF(AND(ISNUMBER($B51),ISNUMBER(R$39)),INDIRECT("z"&amp;$B51&amp;"s"&amp;R$39,0),"")</f>
        <v/>
      </c>
      <c r="S132" s="41"/>
    </row>
    <row r="133" customFormat="false" ht="12.75" hidden="true" customHeight="false" outlineLevel="0" collapsed="false">
      <c r="A133" s="69" t="s">
        <v>27</v>
      </c>
      <c r="F133" s="41"/>
      <c r="G133" s="70" t="str">
        <f aca="false">IF(AND(ISNUMBER(G131),ISNUMBER(G132)),G131+(G132-G131)*($E51-$F51+1E-100)/($E51-$C51+1E-100),"")</f>
        <v/>
      </c>
      <c r="H133" s="70" t="str">
        <f aca="false">IF(AND(ISNUMBER(H131),ISNUMBER(H132)),H131+(H132-H131)*($E51-$F51+1E-100)/($E51-$C51+1E-100),"")</f>
        <v/>
      </c>
      <c r="I133" s="70" t="str">
        <f aca="false">IF(AND(ISNUMBER(I131),ISNUMBER(I132)),I131+(I132-I131)*($E51-$F51+1E-100)/($E51-$C51+1E-100),"")</f>
        <v/>
      </c>
      <c r="J133" s="70" t="str">
        <f aca="false">IF(AND(ISNUMBER(J131),ISNUMBER(J132)),J131+(J132-J131)*($E51-$F51+1E-100)/($E51-$C51+1E-100),"")</f>
        <v/>
      </c>
      <c r="K133" s="70" t="str">
        <f aca="false">IF(AND(ISNUMBER(K131),ISNUMBER(K132)),K131+(K132-K131)*($E51-$F51+1E-100)/($E51-$C51+1E-100),"")</f>
        <v/>
      </c>
      <c r="L133" s="70" t="str">
        <f aca="false">IF(AND(ISNUMBER(L131),ISNUMBER(L132)),L131+(L132-L131)*($E51-$F51+1E-100)/($E51-$C51+1E-100),"")</f>
        <v/>
      </c>
      <c r="M133" s="70" t="str">
        <f aca="false">IF(AND(ISNUMBER(M131),ISNUMBER(M132)),M131+(M132-M131)*($E51-$F51+1E-100)/($E51-$C51+1E-100),"")</f>
        <v/>
      </c>
      <c r="N133" s="70" t="str">
        <f aca="false">IF(AND(ISNUMBER(N131),ISNUMBER(N132)),N131+(N132-N131)*($E51-$F51+1E-100)/($E51-$C51+1E-100),"")</f>
        <v/>
      </c>
      <c r="O133" s="70" t="str">
        <f aca="false">IF(AND(ISNUMBER(O131),ISNUMBER(O132)),O131+(O132-O131)*($E51-$F51+1E-100)/($E51-$C51+1E-100),"")</f>
        <v/>
      </c>
      <c r="P133" s="70" t="str">
        <f aca="false">IF(AND(ISNUMBER(P131),ISNUMBER(P132)),P131+(P132-P131)*($E51-$F51+1E-100)/($E51-$C51+1E-100),"")</f>
        <v/>
      </c>
      <c r="Q133" s="70" t="str">
        <f aca="false">IF(AND(ISNUMBER(Q131),ISNUMBER(Q132)),Q131+(Q132-Q131)*($E51-$F51+1E-100)/($E51-$C51+1E-100),"")</f>
        <v/>
      </c>
      <c r="R133" s="70" t="str">
        <f aca="false">IF(AND(ISNUMBER(R131),ISNUMBER(R132)),R131+(R132-R131)*($E51-$F51+1E-100)/($E51-$C51+1E-100),"")</f>
        <v/>
      </c>
      <c r="S133" s="41"/>
    </row>
    <row r="134" s="72" customFormat="true" ht="12.75" hidden="true" customHeight="false" outlineLevel="0" collapsed="false">
      <c r="A134" s="71" t="s">
        <v>28</v>
      </c>
      <c r="F134" s="73"/>
      <c r="G134" s="74" t="str">
        <f aca="false">IF(AND(ISNUMBER(G130),ISNUMBER(G133),ISNUMBER(G$37),ISNUMBER(G$39)),G130+(G133-G130)*(G$41-G$38+1E-100)/(G$40-G$38+1E-100),"")</f>
        <v/>
      </c>
      <c r="H134" s="74" t="str">
        <f aca="false">IF(AND(ISNUMBER(H130),ISNUMBER(H133),ISNUMBER(H$37),ISNUMBER(H$39)),H130+(H133-H130)*(H$41-H$38+1E-100)/(H$40-H$38+1E-100),"")</f>
        <v/>
      </c>
      <c r="I134" s="74" t="str">
        <f aca="false">IF(AND(ISNUMBER(I130),ISNUMBER(I133),ISNUMBER(I$37),ISNUMBER(I$39)),I130+(I133-I130)*(I$41-I$38+1E-100)/(I$40-I$38+1E-100),"")</f>
        <v/>
      </c>
      <c r="J134" s="74" t="str">
        <f aca="false">IF(AND(ISNUMBER(J130),ISNUMBER(J133),ISNUMBER(J$37),ISNUMBER(J$39)),J130+(J133-J130)*(J$41-J$38+1E-100)/(J$40-J$38+1E-100),"")</f>
        <v/>
      </c>
      <c r="K134" s="74" t="str">
        <f aca="false">IF(AND(ISNUMBER(K130),ISNUMBER(K133),ISNUMBER(K$37),ISNUMBER(K$39)),K130+(K133-K130)*(K$41-K$38+1E-100)/(K$40-K$38+1E-100),"")</f>
        <v/>
      </c>
      <c r="L134" s="74" t="str">
        <f aca="false">IF(AND(ISNUMBER(L130),ISNUMBER(L133),ISNUMBER(L$37),ISNUMBER(L$39)),L130+(L133-L130)*(L$41-L$38+1E-100)/(L$40-L$38+1E-100),"")</f>
        <v/>
      </c>
      <c r="M134" s="74" t="str">
        <f aca="false">IF(AND(ISNUMBER(M130),ISNUMBER(M133),ISNUMBER(M$37),ISNUMBER(M$39)),M130+(M133-M130)*(M$41-M$38+1E-100)/(M$40-M$38+1E-100),"")</f>
        <v/>
      </c>
      <c r="N134" s="74" t="str">
        <f aca="false">IF(AND(ISNUMBER(N130),ISNUMBER(N133),ISNUMBER(N$37),ISNUMBER(N$39)),N130+(N133-N130)*(N$41-N$38+1E-100)/(N$40-N$38+1E-100),"")</f>
        <v/>
      </c>
      <c r="O134" s="74" t="str">
        <f aca="false">IF(AND(ISNUMBER(O130),ISNUMBER(O133),ISNUMBER(O$37),ISNUMBER(O$39)),O130+(O133-O130)*(O$41-O$38+1E-100)/(O$40-O$38+1E-100),"")</f>
        <v/>
      </c>
      <c r="P134" s="74" t="str">
        <f aca="false">IF(AND(ISNUMBER(P130),ISNUMBER(P133),ISNUMBER(P$37),ISNUMBER(P$39)),P130+(P133-P130)*(P$41-P$38+1E-100)/(P$40-P$38+1E-100),"")</f>
        <v/>
      </c>
      <c r="Q134" s="74" t="str">
        <f aca="false">IF(AND(ISNUMBER(Q130),ISNUMBER(Q133),ISNUMBER(Q$37),ISNUMBER(Q$39)),Q130+(Q133-Q130)*(Q$41-Q$38+1E-100)/(Q$40-Q$38+1E-100),"")</f>
        <v/>
      </c>
      <c r="R134" s="74" t="str">
        <f aca="false">IF(AND(ISNUMBER(R130),ISNUMBER(R133),ISNUMBER(R$37),ISNUMBER(R$39)),R130+(R133-R130)*(R$41-R$38+1E-100)/(R$40-R$38+1E-100),"")</f>
        <v/>
      </c>
      <c r="S134" s="73"/>
    </row>
    <row r="135" s="76" customFormat="true" ht="12.75" hidden="true" customHeight="false" outlineLevel="0" collapsed="false">
      <c r="A135" s="75" t="n">
        <f aca="false">F52</f>
        <v>50</v>
      </c>
      <c r="F135" s="68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68"/>
    </row>
    <row r="136" customFormat="false" ht="12.75" hidden="true" customHeight="false" outlineLevel="0" collapsed="false">
      <c r="A136" s="69" t="s">
        <v>22</v>
      </c>
      <c r="F136" s="41"/>
      <c r="G136" s="70" t="str">
        <f aca="true">IF(AND(ISNUMBER($D52),ISNUMBER(G$37)),INDIRECT("z"&amp;$D52&amp;"s"&amp;G$37,0),"")</f>
        <v/>
      </c>
      <c r="H136" s="70" t="str">
        <f aca="true">IF(AND(ISNUMBER($D52),ISNUMBER(H$37)),INDIRECT("z"&amp;$D52&amp;"s"&amp;H$37,0),"")</f>
        <v/>
      </c>
      <c r="I136" s="70" t="str">
        <f aca="true">IF(AND(ISNUMBER($D52),ISNUMBER(I$37)),INDIRECT("z"&amp;$D52&amp;"s"&amp;I$37,0),"")</f>
        <v/>
      </c>
      <c r="J136" s="70" t="str">
        <f aca="true">IF(AND(ISNUMBER($D52),ISNUMBER(J$37)),INDIRECT("z"&amp;$D52&amp;"s"&amp;J$37,0),"")</f>
        <v/>
      </c>
      <c r="K136" s="70" t="str">
        <f aca="true">IF(AND(ISNUMBER($D52),ISNUMBER(K$37)),INDIRECT("z"&amp;$D52&amp;"s"&amp;K$37,0),"")</f>
        <v/>
      </c>
      <c r="L136" s="70" t="str">
        <f aca="true">IF(AND(ISNUMBER($D52),ISNUMBER(L$37)),INDIRECT("z"&amp;$D52&amp;"s"&amp;L$37,0),"")</f>
        <v/>
      </c>
      <c r="M136" s="70" t="str">
        <f aca="true">IF(AND(ISNUMBER($D52),ISNUMBER(M$37)),INDIRECT("z"&amp;$D52&amp;"s"&amp;M$37,0),"")</f>
        <v/>
      </c>
      <c r="N136" s="70" t="str">
        <f aca="true">IF(AND(ISNUMBER($D52),ISNUMBER(N$37)),INDIRECT("z"&amp;$D52&amp;"s"&amp;N$37,0),"")</f>
        <v/>
      </c>
      <c r="O136" s="70" t="str">
        <f aca="true">IF(AND(ISNUMBER($D52),ISNUMBER(O$37)),INDIRECT("z"&amp;$D52&amp;"s"&amp;O$37,0),"")</f>
        <v/>
      </c>
      <c r="P136" s="70" t="str">
        <f aca="true">IF(AND(ISNUMBER($D52),ISNUMBER(P$37)),INDIRECT("z"&amp;$D52&amp;"s"&amp;P$37,0),"")</f>
        <v/>
      </c>
      <c r="Q136" s="70" t="str">
        <f aca="true">IF(AND(ISNUMBER($D52),ISNUMBER(Q$37)),INDIRECT("z"&amp;$D52&amp;"s"&amp;Q$37,0),"")</f>
        <v/>
      </c>
      <c r="R136" s="70" t="str">
        <f aca="true">IF(AND(ISNUMBER($D52),ISNUMBER(R$37)),INDIRECT("z"&amp;$D52&amp;"s"&amp;R$37,0),"")</f>
        <v/>
      </c>
      <c r="S136" s="41"/>
    </row>
    <row r="137" customFormat="false" ht="12.75" hidden="true" customHeight="false" outlineLevel="0" collapsed="false">
      <c r="A137" s="69" t="s">
        <v>23</v>
      </c>
      <c r="F137" s="41"/>
      <c r="G137" s="70" t="str">
        <f aca="true">IF(AND(ISNUMBER($B52),ISNUMBER(G$37)),INDIRECT("z"&amp;$B52&amp;"s"&amp;G$37,0),"")</f>
        <v/>
      </c>
      <c r="H137" s="70" t="str">
        <f aca="true">IF(AND(ISNUMBER($B52),ISNUMBER(H$37)),INDIRECT("z"&amp;$B52&amp;"s"&amp;H$37,0),"")</f>
        <v/>
      </c>
      <c r="I137" s="70" t="str">
        <f aca="true">IF(AND(ISNUMBER($B52),ISNUMBER(I$37)),INDIRECT("z"&amp;$B52&amp;"s"&amp;I$37,0),"")</f>
        <v/>
      </c>
      <c r="J137" s="70" t="str">
        <f aca="true">IF(AND(ISNUMBER($B52),ISNUMBER(J$37)),INDIRECT("z"&amp;$B52&amp;"s"&amp;J$37,0),"")</f>
        <v/>
      </c>
      <c r="K137" s="70" t="str">
        <f aca="true">IF(AND(ISNUMBER($B52),ISNUMBER(K$37)),INDIRECT("z"&amp;$B52&amp;"s"&amp;K$37,0),"")</f>
        <v/>
      </c>
      <c r="L137" s="70" t="str">
        <f aca="true">IF(AND(ISNUMBER($B52),ISNUMBER(L$37)),INDIRECT("z"&amp;$B52&amp;"s"&amp;L$37,0),"")</f>
        <v/>
      </c>
      <c r="M137" s="70" t="str">
        <f aca="true">IF(AND(ISNUMBER($B52),ISNUMBER(M$37)),INDIRECT("z"&amp;$B52&amp;"s"&amp;M$37,0),"")</f>
        <v/>
      </c>
      <c r="N137" s="70" t="str">
        <f aca="true">IF(AND(ISNUMBER($B52),ISNUMBER(N$37)),INDIRECT("z"&amp;$B52&amp;"s"&amp;N$37,0),"")</f>
        <v/>
      </c>
      <c r="O137" s="70" t="str">
        <f aca="true">IF(AND(ISNUMBER($B52),ISNUMBER(O$37)),INDIRECT("z"&amp;$B52&amp;"s"&amp;O$37,0),"")</f>
        <v/>
      </c>
      <c r="P137" s="70" t="str">
        <f aca="true">IF(AND(ISNUMBER($B52),ISNUMBER(P$37)),INDIRECT("z"&amp;$B52&amp;"s"&amp;P$37,0),"")</f>
        <v/>
      </c>
      <c r="Q137" s="70" t="str">
        <f aca="true">IF(AND(ISNUMBER($B52),ISNUMBER(Q$37)),INDIRECT("z"&amp;$B52&amp;"s"&amp;Q$37,0),"")</f>
        <v/>
      </c>
      <c r="R137" s="70" t="str">
        <f aca="true">IF(AND(ISNUMBER($B52),ISNUMBER(R$37)),INDIRECT("z"&amp;$B52&amp;"s"&amp;R$37,0),"")</f>
        <v/>
      </c>
      <c r="S137" s="41"/>
    </row>
    <row r="138" customFormat="false" ht="12.75" hidden="true" customHeight="false" outlineLevel="0" collapsed="false">
      <c r="A138" s="69" t="s">
        <v>24</v>
      </c>
      <c r="F138" s="41"/>
      <c r="G138" s="70" t="str">
        <f aca="false">IF(AND(ISNUMBER(G136),ISNUMBER(G137)),G136+(G137-G136)*($E52-$F52+1E-100)/($E52-$C52+1E-100),"")</f>
        <v/>
      </c>
      <c r="H138" s="70" t="str">
        <f aca="false">IF(AND(ISNUMBER(H136),ISNUMBER(H137)),H136+(H137-H136)*($E52-$F52+1E-100)/($E52-$C52+1E-100),"")</f>
        <v/>
      </c>
      <c r="I138" s="70" t="str">
        <f aca="false">IF(AND(ISNUMBER(I136),ISNUMBER(I137)),I136+(I137-I136)*($E52-$F52+1E-100)/($E52-$C52+1E-100),"")</f>
        <v/>
      </c>
      <c r="J138" s="70" t="str">
        <f aca="false">IF(AND(ISNUMBER(J136),ISNUMBER(J137)),J136+(J137-J136)*($E52-$F52+1E-100)/($E52-$C52+1E-100),"")</f>
        <v/>
      </c>
      <c r="K138" s="70" t="str">
        <f aca="false">IF(AND(ISNUMBER(K136),ISNUMBER(K137)),K136+(K137-K136)*($E52-$F52+1E-100)/($E52-$C52+1E-100),"")</f>
        <v/>
      </c>
      <c r="L138" s="70" t="str">
        <f aca="false">IF(AND(ISNUMBER(L136),ISNUMBER(L137)),L136+(L137-L136)*($E52-$F52+1E-100)/($E52-$C52+1E-100),"")</f>
        <v/>
      </c>
      <c r="M138" s="70" t="str">
        <f aca="false">IF(AND(ISNUMBER(M136),ISNUMBER(M137)),M136+(M137-M136)*($E52-$F52+1E-100)/($E52-$C52+1E-100),"")</f>
        <v/>
      </c>
      <c r="N138" s="70" t="str">
        <f aca="false">IF(AND(ISNUMBER(N136),ISNUMBER(N137)),N136+(N137-N136)*($E52-$F52+1E-100)/($E52-$C52+1E-100),"")</f>
        <v/>
      </c>
      <c r="O138" s="70" t="str">
        <f aca="false">IF(AND(ISNUMBER(O136),ISNUMBER(O137)),O136+(O137-O136)*($E52-$F52+1E-100)/($E52-$C52+1E-100),"")</f>
        <v/>
      </c>
      <c r="P138" s="70" t="str">
        <f aca="false">IF(AND(ISNUMBER(P136),ISNUMBER(P137)),P136+(P137-P136)*($E52-$F52+1E-100)/($E52-$C52+1E-100),"")</f>
        <v/>
      </c>
      <c r="Q138" s="70" t="str">
        <f aca="false">IF(AND(ISNUMBER(Q136),ISNUMBER(Q137)),Q136+(Q137-Q136)*($E52-$F52+1E-100)/($E52-$C52+1E-100),"")</f>
        <v/>
      </c>
      <c r="R138" s="70" t="str">
        <f aca="false">IF(AND(ISNUMBER(R136),ISNUMBER(R137)),R136+(R137-R136)*($E52-$F52+1E-100)/($E52-$C52+1E-100),"")</f>
        <v/>
      </c>
      <c r="S138" s="41"/>
    </row>
    <row r="139" customFormat="false" ht="12.75" hidden="true" customHeight="false" outlineLevel="0" collapsed="false">
      <c r="A139" s="69" t="s">
        <v>25</v>
      </c>
      <c r="F139" s="41"/>
      <c r="G139" s="70" t="str">
        <f aca="true">IF(AND(ISNUMBER($D52),ISNUMBER(G$39)),INDIRECT("z"&amp;$D52&amp;"s"&amp;G$39,0),"")</f>
        <v/>
      </c>
      <c r="H139" s="70" t="str">
        <f aca="true">IF(AND(ISNUMBER($D52),ISNUMBER(H$39)),INDIRECT("z"&amp;$D52&amp;"s"&amp;H$39,0),"")</f>
        <v/>
      </c>
      <c r="I139" s="70" t="str">
        <f aca="true">IF(AND(ISNUMBER($D52),ISNUMBER(I$39)),INDIRECT("z"&amp;$D52&amp;"s"&amp;I$39,0),"")</f>
        <v/>
      </c>
      <c r="J139" s="70" t="str">
        <f aca="true">IF(AND(ISNUMBER($D52),ISNUMBER(J$39)),INDIRECT("z"&amp;$D52&amp;"s"&amp;J$39,0),"")</f>
        <v/>
      </c>
      <c r="K139" s="70" t="str">
        <f aca="true">IF(AND(ISNUMBER($D52),ISNUMBER(K$39)),INDIRECT("z"&amp;$D52&amp;"s"&amp;K$39,0),"")</f>
        <v/>
      </c>
      <c r="L139" s="70" t="str">
        <f aca="true">IF(AND(ISNUMBER($D52),ISNUMBER(L$39)),INDIRECT("z"&amp;$D52&amp;"s"&amp;L$39,0),"")</f>
        <v/>
      </c>
      <c r="M139" s="70" t="str">
        <f aca="true">IF(AND(ISNUMBER($D52),ISNUMBER(M$39)),INDIRECT("z"&amp;$D52&amp;"s"&amp;M$39,0),"")</f>
        <v/>
      </c>
      <c r="N139" s="70" t="str">
        <f aca="true">IF(AND(ISNUMBER($D52),ISNUMBER(N$39)),INDIRECT("z"&amp;$D52&amp;"s"&amp;N$39,0),"")</f>
        <v/>
      </c>
      <c r="O139" s="70" t="str">
        <f aca="true">IF(AND(ISNUMBER($D52),ISNUMBER(O$39)),INDIRECT("z"&amp;$D52&amp;"s"&amp;O$39,0),"")</f>
        <v/>
      </c>
      <c r="P139" s="70" t="str">
        <f aca="true">IF(AND(ISNUMBER($D52),ISNUMBER(P$39)),INDIRECT("z"&amp;$D52&amp;"s"&amp;P$39,0),"")</f>
        <v/>
      </c>
      <c r="Q139" s="70" t="str">
        <f aca="true">IF(AND(ISNUMBER($D52),ISNUMBER(Q$39)),INDIRECT("z"&amp;$D52&amp;"s"&amp;Q$39,0),"")</f>
        <v/>
      </c>
      <c r="R139" s="70" t="str">
        <f aca="true">IF(AND(ISNUMBER($D52),ISNUMBER(R$39)),INDIRECT("z"&amp;$D52&amp;"s"&amp;R$39,0),"")</f>
        <v/>
      </c>
      <c r="S139" s="41"/>
    </row>
    <row r="140" customFormat="false" ht="12.75" hidden="true" customHeight="false" outlineLevel="0" collapsed="false">
      <c r="A140" s="69" t="s">
        <v>26</v>
      </c>
      <c r="F140" s="41"/>
      <c r="G140" s="70" t="str">
        <f aca="true">IF(AND(ISNUMBER($B52),ISNUMBER(G$39)),INDIRECT("z"&amp;$B52&amp;"s"&amp;G$39,0),"")</f>
        <v/>
      </c>
      <c r="H140" s="70" t="str">
        <f aca="true">IF(AND(ISNUMBER($B52),ISNUMBER(H$39)),INDIRECT("z"&amp;$B52&amp;"s"&amp;H$39,0),"")</f>
        <v/>
      </c>
      <c r="I140" s="70" t="str">
        <f aca="true">IF(AND(ISNUMBER($B52),ISNUMBER(I$39)),INDIRECT("z"&amp;$B52&amp;"s"&amp;I$39,0),"")</f>
        <v/>
      </c>
      <c r="J140" s="70" t="str">
        <f aca="true">IF(AND(ISNUMBER($B52),ISNUMBER(J$39)),INDIRECT("z"&amp;$B52&amp;"s"&amp;J$39,0),"")</f>
        <v/>
      </c>
      <c r="K140" s="70" t="str">
        <f aca="true">IF(AND(ISNUMBER($B52),ISNUMBER(K$39)),INDIRECT("z"&amp;$B52&amp;"s"&amp;K$39,0),"")</f>
        <v/>
      </c>
      <c r="L140" s="70" t="str">
        <f aca="true">IF(AND(ISNUMBER($B52),ISNUMBER(L$39)),INDIRECT("z"&amp;$B52&amp;"s"&amp;L$39,0),"")</f>
        <v/>
      </c>
      <c r="M140" s="70" t="str">
        <f aca="true">IF(AND(ISNUMBER($B52),ISNUMBER(M$39)),INDIRECT("z"&amp;$B52&amp;"s"&amp;M$39,0),"")</f>
        <v/>
      </c>
      <c r="N140" s="70" t="str">
        <f aca="true">IF(AND(ISNUMBER($B52),ISNUMBER(N$39)),INDIRECT("z"&amp;$B52&amp;"s"&amp;N$39,0),"")</f>
        <v/>
      </c>
      <c r="O140" s="70" t="str">
        <f aca="true">IF(AND(ISNUMBER($B52),ISNUMBER(O$39)),INDIRECT("z"&amp;$B52&amp;"s"&amp;O$39,0),"")</f>
        <v/>
      </c>
      <c r="P140" s="70" t="str">
        <f aca="true">IF(AND(ISNUMBER($B52),ISNUMBER(P$39)),INDIRECT("z"&amp;$B52&amp;"s"&amp;P$39,0),"")</f>
        <v/>
      </c>
      <c r="Q140" s="70" t="str">
        <f aca="true">IF(AND(ISNUMBER($B52),ISNUMBER(Q$39)),INDIRECT("z"&amp;$B52&amp;"s"&amp;Q$39,0),"")</f>
        <v/>
      </c>
      <c r="R140" s="70" t="str">
        <f aca="true">IF(AND(ISNUMBER($B52),ISNUMBER(R$39)),INDIRECT("z"&amp;$B52&amp;"s"&amp;R$39,0),"")</f>
        <v/>
      </c>
      <c r="S140" s="41"/>
    </row>
    <row r="141" customFormat="false" ht="12.75" hidden="true" customHeight="false" outlineLevel="0" collapsed="false">
      <c r="A141" s="69" t="s">
        <v>27</v>
      </c>
      <c r="F141" s="41"/>
      <c r="G141" s="70" t="str">
        <f aca="false">IF(AND(ISNUMBER(G139),ISNUMBER(G140)),G139+(G140-G139)*($E52-$F52+1E-100)/($E52-$C52+1E-100),"")</f>
        <v/>
      </c>
      <c r="H141" s="70" t="str">
        <f aca="false">IF(AND(ISNUMBER(H139),ISNUMBER(H140)),H139+(H140-H139)*($E52-$F52+1E-100)/($E52-$C52+1E-100),"")</f>
        <v/>
      </c>
      <c r="I141" s="70" t="str">
        <f aca="false">IF(AND(ISNUMBER(I139),ISNUMBER(I140)),I139+(I140-I139)*($E52-$F52+1E-100)/($E52-$C52+1E-100),"")</f>
        <v/>
      </c>
      <c r="J141" s="70" t="str">
        <f aca="false">IF(AND(ISNUMBER(J139),ISNUMBER(J140)),J139+(J140-J139)*($E52-$F52+1E-100)/($E52-$C52+1E-100),"")</f>
        <v/>
      </c>
      <c r="K141" s="70" t="str">
        <f aca="false">IF(AND(ISNUMBER(K139),ISNUMBER(K140)),K139+(K140-K139)*($E52-$F52+1E-100)/($E52-$C52+1E-100),"")</f>
        <v/>
      </c>
      <c r="L141" s="70" t="str">
        <f aca="false">IF(AND(ISNUMBER(L139),ISNUMBER(L140)),L139+(L140-L139)*($E52-$F52+1E-100)/($E52-$C52+1E-100),"")</f>
        <v/>
      </c>
      <c r="M141" s="70" t="str">
        <f aca="false">IF(AND(ISNUMBER(M139),ISNUMBER(M140)),M139+(M140-M139)*($E52-$F52+1E-100)/($E52-$C52+1E-100),"")</f>
        <v/>
      </c>
      <c r="N141" s="70" t="str">
        <f aca="false">IF(AND(ISNUMBER(N139),ISNUMBER(N140)),N139+(N140-N139)*($E52-$F52+1E-100)/($E52-$C52+1E-100),"")</f>
        <v/>
      </c>
      <c r="O141" s="70" t="str">
        <f aca="false">IF(AND(ISNUMBER(O139),ISNUMBER(O140)),O139+(O140-O139)*($E52-$F52+1E-100)/($E52-$C52+1E-100),"")</f>
        <v/>
      </c>
      <c r="P141" s="70" t="str">
        <f aca="false">IF(AND(ISNUMBER(P139),ISNUMBER(P140)),P139+(P140-P139)*($E52-$F52+1E-100)/($E52-$C52+1E-100),"")</f>
        <v/>
      </c>
      <c r="Q141" s="70" t="str">
        <f aca="false">IF(AND(ISNUMBER(Q139),ISNUMBER(Q140)),Q139+(Q140-Q139)*($E52-$F52+1E-100)/($E52-$C52+1E-100),"")</f>
        <v/>
      </c>
      <c r="R141" s="70" t="str">
        <f aca="false">IF(AND(ISNUMBER(R139),ISNUMBER(R140)),R139+(R140-R139)*($E52-$F52+1E-100)/($E52-$C52+1E-100),"")</f>
        <v/>
      </c>
      <c r="S141" s="41"/>
    </row>
    <row r="142" s="72" customFormat="true" ht="12.75" hidden="true" customHeight="false" outlineLevel="0" collapsed="false">
      <c r="A142" s="71" t="s">
        <v>28</v>
      </c>
      <c r="F142" s="73"/>
      <c r="G142" s="74" t="str">
        <f aca="false">IF(AND(ISNUMBER(G138),ISNUMBER(G141),ISNUMBER(G$37),ISNUMBER(G$39)),G138+(G141-G138)*(G$41-G$38+1E-100)/(G$40-G$38+1E-100),"")</f>
        <v/>
      </c>
      <c r="H142" s="74" t="str">
        <f aca="false">IF(AND(ISNUMBER(H138),ISNUMBER(H141),ISNUMBER(H$37),ISNUMBER(H$39)),H138+(H141-H138)*(H$41-H$38+1E-100)/(H$40-H$38+1E-100),"")</f>
        <v/>
      </c>
      <c r="I142" s="74" t="str">
        <f aca="false">IF(AND(ISNUMBER(I138),ISNUMBER(I141),ISNUMBER(I$37),ISNUMBER(I$39)),I138+(I141-I138)*(I$41-I$38+1E-100)/(I$40-I$38+1E-100),"")</f>
        <v/>
      </c>
      <c r="J142" s="74" t="str">
        <f aca="false">IF(AND(ISNUMBER(J138),ISNUMBER(J141),ISNUMBER(J$37),ISNUMBER(J$39)),J138+(J141-J138)*(J$41-J$38+1E-100)/(J$40-J$38+1E-100),"")</f>
        <v/>
      </c>
      <c r="K142" s="74" t="str">
        <f aca="false">IF(AND(ISNUMBER(K138),ISNUMBER(K141),ISNUMBER(K$37),ISNUMBER(K$39)),K138+(K141-K138)*(K$41-K$38+1E-100)/(K$40-K$38+1E-100),"")</f>
        <v/>
      </c>
      <c r="L142" s="74" t="str">
        <f aca="false">IF(AND(ISNUMBER(L138),ISNUMBER(L141),ISNUMBER(L$37),ISNUMBER(L$39)),L138+(L141-L138)*(L$41-L$38+1E-100)/(L$40-L$38+1E-100),"")</f>
        <v/>
      </c>
      <c r="M142" s="74" t="str">
        <f aca="false">IF(AND(ISNUMBER(M138),ISNUMBER(M141),ISNUMBER(M$37),ISNUMBER(M$39)),M138+(M141-M138)*(M$41-M$38+1E-100)/(M$40-M$38+1E-100),"")</f>
        <v/>
      </c>
      <c r="N142" s="74" t="str">
        <f aca="false">IF(AND(ISNUMBER(N138),ISNUMBER(N141),ISNUMBER(N$37),ISNUMBER(N$39)),N138+(N141-N138)*(N$41-N$38+1E-100)/(N$40-N$38+1E-100),"")</f>
        <v/>
      </c>
      <c r="O142" s="74" t="str">
        <f aca="false">IF(AND(ISNUMBER(O138),ISNUMBER(O141),ISNUMBER(O$37),ISNUMBER(O$39)),O138+(O141-O138)*(O$41-O$38+1E-100)/(O$40-O$38+1E-100),"")</f>
        <v/>
      </c>
      <c r="P142" s="74" t="str">
        <f aca="false">IF(AND(ISNUMBER(P138),ISNUMBER(P141),ISNUMBER(P$37),ISNUMBER(P$39)),P138+(P141-P138)*(P$41-P$38+1E-100)/(P$40-P$38+1E-100),"")</f>
        <v/>
      </c>
      <c r="Q142" s="74" t="str">
        <f aca="false">IF(AND(ISNUMBER(Q138),ISNUMBER(Q141),ISNUMBER(Q$37),ISNUMBER(Q$39)),Q138+(Q141-Q138)*(Q$41-Q$38+1E-100)/(Q$40-Q$38+1E-100),"")</f>
        <v/>
      </c>
      <c r="R142" s="74" t="str">
        <f aca="false">IF(AND(ISNUMBER(R138),ISNUMBER(R141),ISNUMBER(R$37),ISNUMBER(R$39)),R138+(R141-R138)*(R$41-R$38+1E-100)/(R$40-R$38+1E-100),"")</f>
        <v/>
      </c>
      <c r="S142" s="73"/>
    </row>
    <row r="143" s="76" customFormat="true" ht="12.75" hidden="true" customHeight="false" outlineLevel="0" collapsed="false">
      <c r="A143" s="75" t="n">
        <f aca="false">F53</f>
        <v>40</v>
      </c>
      <c r="F143" s="68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68"/>
    </row>
    <row r="144" customFormat="false" ht="12.75" hidden="true" customHeight="false" outlineLevel="0" collapsed="false">
      <c r="A144" s="69" t="s">
        <v>22</v>
      </c>
      <c r="F144" s="41"/>
      <c r="G144" s="70" t="str">
        <f aca="true">IF(AND(ISNUMBER($D53),ISNUMBER(G$37)),INDIRECT("z"&amp;$D53&amp;"s"&amp;G$37,0),"")</f>
        <v/>
      </c>
      <c r="H144" s="70" t="str">
        <f aca="true">IF(AND(ISNUMBER($D53),ISNUMBER(H$37)),INDIRECT("z"&amp;$D53&amp;"s"&amp;H$37,0),"")</f>
        <v/>
      </c>
      <c r="I144" s="70" t="str">
        <f aca="true">IF(AND(ISNUMBER($D53),ISNUMBER(I$37)),INDIRECT("z"&amp;$D53&amp;"s"&amp;I$37,0),"")</f>
        <v/>
      </c>
      <c r="J144" s="70" t="str">
        <f aca="true">IF(AND(ISNUMBER($D53),ISNUMBER(J$37)),INDIRECT("z"&amp;$D53&amp;"s"&amp;J$37,0),"")</f>
        <v/>
      </c>
      <c r="K144" s="70" t="str">
        <f aca="true">IF(AND(ISNUMBER($D53),ISNUMBER(K$37)),INDIRECT("z"&amp;$D53&amp;"s"&amp;K$37,0),"")</f>
        <v/>
      </c>
      <c r="L144" s="70" t="str">
        <f aca="true">IF(AND(ISNUMBER($D53),ISNUMBER(L$37)),INDIRECT("z"&amp;$D53&amp;"s"&amp;L$37,0),"")</f>
        <v/>
      </c>
      <c r="M144" s="70" t="str">
        <f aca="true">IF(AND(ISNUMBER($D53),ISNUMBER(M$37)),INDIRECT("z"&amp;$D53&amp;"s"&amp;M$37,0),"")</f>
        <v/>
      </c>
      <c r="N144" s="70" t="str">
        <f aca="true">IF(AND(ISNUMBER($D53),ISNUMBER(N$37)),INDIRECT("z"&amp;$D53&amp;"s"&amp;N$37,0),"")</f>
        <v/>
      </c>
      <c r="O144" s="70" t="str">
        <f aca="true">IF(AND(ISNUMBER($D53),ISNUMBER(O$37)),INDIRECT("z"&amp;$D53&amp;"s"&amp;O$37,0),"")</f>
        <v/>
      </c>
      <c r="P144" s="70" t="str">
        <f aca="true">IF(AND(ISNUMBER($D53),ISNUMBER(P$37)),INDIRECT("z"&amp;$D53&amp;"s"&amp;P$37,0),"")</f>
        <v/>
      </c>
      <c r="Q144" s="70" t="str">
        <f aca="true">IF(AND(ISNUMBER($D53),ISNUMBER(Q$37)),INDIRECT("z"&amp;$D53&amp;"s"&amp;Q$37,0),"")</f>
        <v/>
      </c>
      <c r="R144" s="70" t="str">
        <f aca="true">IF(AND(ISNUMBER($D53),ISNUMBER(R$37)),INDIRECT("z"&amp;$D53&amp;"s"&amp;R$37,0),"")</f>
        <v/>
      </c>
      <c r="S144" s="41"/>
    </row>
    <row r="145" customFormat="false" ht="12.75" hidden="true" customHeight="false" outlineLevel="0" collapsed="false">
      <c r="A145" s="69" t="s">
        <v>23</v>
      </c>
      <c r="F145" s="41"/>
      <c r="G145" s="70" t="str">
        <f aca="true">IF(AND(ISNUMBER($B53),ISNUMBER(G$37)),INDIRECT("z"&amp;$B53&amp;"s"&amp;G$37,0),"")</f>
        <v/>
      </c>
      <c r="H145" s="70" t="str">
        <f aca="true">IF(AND(ISNUMBER($B53),ISNUMBER(H$37)),INDIRECT("z"&amp;$B53&amp;"s"&amp;H$37,0),"")</f>
        <v/>
      </c>
      <c r="I145" s="70" t="str">
        <f aca="true">IF(AND(ISNUMBER($B53),ISNUMBER(I$37)),INDIRECT("z"&amp;$B53&amp;"s"&amp;I$37,0),"")</f>
        <v/>
      </c>
      <c r="J145" s="70" t="str">
        <f aca="true">IF(AND(ISNUMBER($B53),ISNUMBER(J$37)),INDIRECT("z"&amp;$B53&amp;"s"&amp;J$37,0),"")</f>
        <v/>
      </c>
      <c r="K145" s="70" t="str">
        <f aca="true">IF(AND(ISNUMBER($B53),ISNUMBER(K$37)),INDIRECT("z"&amp;$B53&amp;"s"&amp;K$37,0),"")</f>
        <v/>
      </c>
      <c r="L145" s="70" t="str">
        <f aca="true">IF(AND(ISNUMBER($B53),ISNUMBER(L$37)),INDIRECT("z"&amp;$B53&amp;"s"&amp;L$37,0),"")</f>
        <v/>
      </c>
      <c r="M145" s="70" t="str">
        <f aca="true">IF(AND(ISNUMBER($B53),ISNUMBER(M$37)),INDIRECT("z"&amp;$B53&amp;"s"&amp;M$37,0),"")</f>
        <v/>
      </c>
      <c r="N145" s="70" t="str">
        <f aca="true">IF(AND(ISNUMBER($B53),ISNUMBER(N$37)),INDIRECT("z"&amp;$B53&amp;"s"&amp;N$37,0),"")</f>
        <v/>
      </c>
      <c r="O145" s="70" t="str">
        <f aca="true">IF(AND(ISNUMBER($B53),ISNUMBER(O$37)),INDIRECT("z"&amp;$B53&amp;"s"&amp;O$37,0),"")</f>
        <v/>
      </c>
      <c r="P145" s="70" t="str">
        <f aca="true">IF(AND(ISNUMBER($B53),ISNUMBER(P$37)),INDIRECT("z"&amp;$B53&amp;"s"&amp;P$37,0),"")</f>
        <v/>
      </c>
      <c r="Q145" s="70" t="str">
        <f aca="true">IF(AND(ISNUMBER($B53),ISNUMBER(Q$37)),INDIRECT("z"&amp;$B53&amp;"s"&amp;Q$37,0),"")</f>
        <v/>
      </c>
      <c r="R145" s="70" t="str">
        <f aca="true">IF(AND(ISNUMBER($B53),ISNUMBER(R$37)),INDIRECT("z"&amp;$B53&amp;"s"&amp;R$37,0),"")</f>
        <v/>
      </c>
      <c r="S145" s="41"/>
    </row>
    <row r="146" customFormat="false" ht="12.75" hidden="true" customHeight="false" outlineLevel="0" collapsed="false">
      <c r="A146" s="69" t="s">
        <v>24</v>
      </c>
      <c r="F146" s="41"/>
      <c r="G146" s="70" t="str">
        <f aca="false">IF(AND(ISNUMBER(G144),ISNUMBER(G145)),G144+(G145-G144)*($E53-$F53+1E-100)/($E53-$C53+1E-100),"")</f>
        <v/>
      </c>
      <c r="H146" s="70" t="str">
        <f aca="false">IF(AND(ISNUMBER(H144),ISNUMBER(H145)),H144+(H145-H144)*($E53-$F53+1E-100)/($E53-$C53+1E-100),"")</f>
        <v/>
      </c>
      <c r="I146" s="70" t="str">
        <f aca="false">IF(AND(ISNUMBER(I144),ISNUMBER(I145)),I144+(I145-I144)*($E53-$F53+1E-100)/($E53-$C53+1E-100),"")</f>
        <v/>
      </c>
      <c r="J146" s="70" t="str">
        <f aca="false">IF(AND(ISNUMBER(J144),ISNUMBER(J145)),J144+(J145-J144)*($E53-$F53+1E-100)/($E53-$C53+1E-100),"")</f>
        <v/>
      </c>
      <c r="K146" s="70" t="str">
        <f aca="false">IF(AND(ISNUMBER(K144),ISNUMBER(K145)),K144+(K145-K144)*($E53-$F53+1E-100)/($E53-$C53+1E-100),"")</f>
        <v/>
      </c>
      <c r="L146" s="70" t="str">
        <f aca="false">IF(AND(ISNUMBER(L144),ISNUMBER(L145)),L144+(L145-L144)*($E53-$F53+1E-100)/($E53-$C53+1E-100),"")</f>
        <v/>
      </c>
      <c r="M146" s="70" t="str">
        <f aca="false">IF(AND(ISNUMBER(M144),ISNUMBER(M145)),M144+(M145-M144)*($E53-$F53+1E-100)/($E53-$C53+1E-100),"")</f>
        <v/>
      </c>
      <c r="N146" s="70" t="str">
        <f aca="false">IF(AND(ISNUMBER(N144),ISNUMBER(N145)),N144+(N145-N144)*($E53-$F53+1E-100)/($E53-$C53+1E-100),"")</f>
        <v/>
      </c>
      <c r="O146" s="70" t="str">
        <f aca="false">IF(AND(ISNUMBER(O144),ISNUMBER(O145)),O144+(O145-O144)*($E53-$F53+1E-100)/($E53-$C53+1E-100),"")</f>
        <v/>
      </c>
      <c r="P146" s="70" t="str">
        <f aca="false">IF(AND(ISNUMBER(P144),ISNUMBER(P145)),P144+(P145-P144)*($E53-$F53+1E-100)/($E53-$C53+1E-100),"")</f>
        <v/>
      </c>
      <c r="Q146" s="70" t="str">
        <f aca="false">IF(AND(ISNUMBER(Q144),ISNUMBER(Q145)),Q144+(Q145-Q144)*($E53-$F53+1E-100)/($E53-$C53+1E-100),"")</f>
        <v/>
      </c>
      <c r="R146" s="70" t="str">
        <f aca="false">IF(AND(ISNUMBER(R144),ISNUMBER(R145)),R144+(R145-R144)*($E53-$F53+1E-100)/($E53-$C53+1E-100),"")</f>
        <v/>
      </c>
      <c r="S146" s="41"/>
    </row>
    <row r="147" customFormat="false" ht="12.75" hidden="true" customHeight="false" outlineLevel="0" collapsed="false">
      <c r="A147" s="69" t="s">
        <v>25</v>
      </c>
      <c r="F147" s="41"/>
      <c r="G147" s="70" t="str">
        <f aca="true">IF(AND(ISNUMBER($D53),ISNUMBER(G$39)),INDIRECT("z"&amp;$D53&amp;"s"&amp;G$39,0),"")</f>
        <v/>
      </c>
      <c r="H147" s="70" t="str">
        <f aca="true">IF(AND(ISNUMBER($D53),ISNUMBER(H$39)),INDIRECT("z"&amp;$D53&amp;"s"&amp;H$39,0),"")</f>
        <v/>
      </c>
      <c r="I147" s="70" t="str">
        <f aca="true">IF(AND(ISNUMBER($D53),ISNUMBER(I$39)),INDIRECT("z"&amp;$D53&amp;"s"&amp;I$39,0),"")</f>
        <v/>
      </c>
      <c r="J147" s="70" t="str">
        <f aca="true">IF(AND(ISNUMBER($D53),ISNUMBER(J$39)),INDIRECT("z"&amp;$D53&amp;"s"&amp;J$39,0),"")</f>
        <v/>
      </c>
      <c r="K147" s="70" t="str">
        <f aca="true">IF(AND(ISNUMBER($D53),ISNUMBER(K$39)),INDIRECT("z"&amp;$D53&amp;"s"&amp;K$39,0),"")</f>
        <v/>
      </c>
      <c r="L147" s="70" t="str">
        <f aca="true">IF(AND(ISNUMBER($D53),ISNUMBER(L$39)),INDIRECT("z"&amp;$D53&amp;"s"&amp;L$39,0),"")</f>
        <v/>
      </c>
      <c r="M147" s="70" t="str">
        <f aca="true">IF(AND(ISNUMBER($D53),ISNUMBER(M$39)),INDIRECT("z"&amp;$D53&amp;"s"&amp;M$39,0),"")</f>
        <v/>
      </c>
      <c r="N147" s="70" t="str">
        <f aca="true">IF(AND(ISNUMBER($D53),ISNUMBER(N$39)),INDIRECT("z"&amp;$D53&amp;"s"&amp;N$39,0),"")</f>
        <v/>
      </c>
      <c r="O147" s="70" t="str">
        <f aca="true">IF(AND(ISNUMBER($D53),ISNUMBER(O$39)),INDIRECT("z"&amp;$D53&amp;"s"&amp;O$39,0),"")</f>
        <v/>
      </c>
      <c r="P147" s="70" t="str">
        <f aca="true">IF(AND(ISNUMBER($D53),ISNUMBER(P$39)),INDIRECT("z"&amp;$D53&amp;"s"&amp;P$39,0),"")</f>
        <v/>
      </c>
      <c r="Q147" s="70" t="str">
        <f aca="true">IF(AND(ISNUMBER($D53),ISNUMBER(Q$39)),INDIRECT("z"&amp;$D53&amp;"s"&amp;Q$39,0),"")</f>
        <v/>
      </c>
      <c r="R147" s="70" t="str">
        <f aca="true">IF(AND(ISNUMBER($D53),ISNUMBER(R$39)),INDIRECT("z"&amp;$D53&amp;"s"&amp;R$39,0),"")</f>
        <v/>
      </c>
      <c r="S147" s="41"/>
    </row>
    <row r="148" customFormat="false" ht="12.75" hidden="true" customHeight="false" outlineLevel="0" collapsed="false">
      <c r="A148" s="69" t="s">
        <v>26</v>
      </c>
      <c r="F148" s="41"/>
      <c r="G148" s="70" t="str">
        <f aca="true">IF(AND(ISNUMBER($B53),ISNUMBER(G$39)),INDIRECT("z"&amp;$B53&amp;"s"&amp;G$39,0),"")</f>
        <v/>
      </c>
      <c r="H148" s="70" t="str">
        <f aca="true">IF(AND(ISNUMBER($B53),ISNUMBER(H$39)),INDIRECT("z"&amp;$B53&amp;"s"&amp;H$39,0),"")</f>
        <v/>
      </c>
      <c r="I148" s="70" t="str">
        <f aca="true">IF(AND(ISNUMBER($B53),ISNUMBER(I$39)),INDIRECT("z"&amp;$B53&amp;"s"&amp;I$39,0),"")</f>
        <v/>
      </c>
      <c r="J148" s="70" t="str">
        <f aca="true">IF(AND(ISNUMBER($B53),ISNUMBER(J$39)),INDIRECT("z"&amp;$B53&amp;"s"&amp;J$39,0),"")</f>
        <v/>
      </c>
      <c r="K148" s="70" t="str">
        <f aca="true">IF(AND(ISNUMBER($B53),ISNUMBER(K$39)),INDIRECT("z"&amp;$B53&amp;"s"&amp;K$39,0),"")</f>
        <v/>
      </c>
      <c r="L148" s="70" t="str">
        <f aca="true">IF(AND(ISNUMBER($B53),ISNUMBER(L$39)),INDIRECT("z"&amp;$B53&amp;"s"&amp;L$39,0),"")</f>
        <v/>
      </c>
      <c r="M148" s="70" t="str">
        <f aca="true">IF(AND(ISNUMBER($B53),ISNUMBER(M$39)),INDIRECT("z"&amp;$B53&amp;"s"&amp;M$39,0),"")</f>
        <v/>
      </c>
      <c r="N148" s="70" t="str">
        <f aca="true">IF(AND(ISNUMBER($B53),ISNUMBER(N$39)),INDIRECT("z"&amp;$B53&amp;"s"&amp;N$39,0),"")</f>
        <v/>
      </c>
      <c r="O148" s="70" t="str">
        <f aca="true">IF(AND(ISNUMBER($B53),ISNUMBER(O$39)),INDIRECT("z"&amp;$B53&amp;"s"&amp;O$39,0),"")</f>
        <v/>
      </c>
      <c r="P148" s="70" t="str">
        <f aca="true">IF(AND(ISNUMBER($B53),ISNUMBER(P$39)),INDIRECT("z"&amp;$B53&amp;"s"&amp;P$39,0),"")</f>
        <v/>
      </c>
      <c r="Q148" s="70" t="str">
        <f aca="true">IF(AND(ISNUMBER($B53),ISNUMBER(Q$39)),INDIRECT("z"&amp;$B53&amp;"s"&amp;Q$39,0),"")</f>
        <v/>
      </c>
      <c r="R148" s="70" t="str">
        <f aca="true">IF(AND(ISNUMBER($B53),ISNUMBER(R$39)),INDIRECT("z"&amp;$B53&amp;"s"&amp;R$39,0),"")</f>
        <v/>
      </c>
      <c r="S148" s="41"/>
    </row>
    <row r="149" customFormat="false" ht="12.75" hidden="true" customHeight="false" outlineLevel="0" collapsed="false">
      <c r="A149" s="69" t="s">
        <v>27</v>
      </c>
      <c r="F149" s="41"/>
      <c r="G149" s="70" t="str">
        <f aca="false">IF(AND(ISNUMBER(G147),ISNUMBER(G148)),G147+(G148-G147)*($E53-$F53+1E-100)/($E53-$C53+1E-100),"")</f>
        <v/>
      </c>
      <c r="H149" s="70" t="str">
        <f aca="false">IF(AND(ISNUMBER(H147),ISNUMBER(H148)),H147+(H148-H147)*($E53-$F53+1E-100)/($E53-$C53+1E-100),"")</f>
        <v/>
      </c>
      <c r="I149" s="70" t="str">
        <f aca="false">IF(AND(ISNUMBER(I147),ISNUMBER(I148)),I147+(I148-I147)*($E53-$F53+1E-100)/($E53-$C53+1E-100),"")</f>
        <v/>
      </c>
      <c r="J149" s="70" t="str">
        <f aca="false">IF(AND(ISNUMBER(J147),ISNUMBER(J148)),J147+(J148-J147)*($E53-$F53+1E-100)/($E53-$C53+1E-100),"")</f>
        <v/>
      </c>
      <c r="K149" s="70" t="str">
        <f aca="false">IF(AND(ISNUMBER(K147),ISNUMBER(K148)),K147+(K148-K147)*($E53-$F53+1E-100)/($E53-$C53+1E-100),"")</f>
        <v/>
      </c>
      <c r="L149" s="70" t="str">
        <f aca="false">IF(AND(ISNUMBER(L147),ISNUMBER(L148)),L147+(L148-L147)*($E53-$F53+1E-100)/($E53-$C53+1E-100),"")</f>
        <v/>
      </c>
      <c r="M149" s="70" t="str">
        <f aca="false">IF(AND(ISNUMBER(M147),ISNUMBER(M148)),M147+(M148-M147)*($E53-$F53+1E-100)/($E53-$C53+1E-100),"")</f>
        <v/>
      </c>
      <c r="N149" s="70" t="str">
        <f aca="false">IF(AND(ISNUMBER(N147),ISNUMBER(N148)),N147+(N148-N147)*($E53-$F53+1E-100)/($E53-$C53+1E-100),"")</f>
        <v/>
      </c>
      <c r="O149" s="70" t="str">
        <f aca="false">IF(AND(ISNUMBER(O147),ISNUMBER(O148)),O147+(O148-O147)*($E53-$F53+1E-100)/($E53-$C53+1E-100),"")</f>
        <v/>
      </c>
      <c r="P149" s="70" t="str">
        <f aca="false">IF(AND(ISNUMBER(P147),ISNUMBER(P148)),P147+(P148-P147)*($E53-$F53+1E-100)/($E53-$C53+1E-100),"")</f>
        <v/>
      </c>
      <c r="Q149" s="70" t="str">
        <f aca="false">IF(AND(ISNUMBER(Q147),ISNUMBER(Q148)),Q147+(Q148-Q147)*($E53-$F53+1E-100)/($E53-$C53+1E-100),"")</f>
        <v/>
      </c>
      <c r="R149" s="70" t="str">
        <f aca="false">IF(AND(ISNUMBER(R147),ISNUMBER(R148)),R147+(R148-R147)*($E53-$F53+1E-100)/($E53-$C53+1E-100),"")</f>
        <v/>
      </c>
      <c r="S149" s="41"/>
    </row>
    <row r="150" s="72" customFormat="true" ht="12.75" hidden="true" customHeight="false" outlineLevel="0" collapsed="false">
      <c r="A150" s="71" t="s">
        <v>28</v>
      </c>
      <c r="F150" s="73"/>
      <c r="G150" s="74" t="str">
        <f aca="false">IF(AND(ISNUMBER(G146),ISNUMBER(G149),ISNUMBER(G$37),ISNUMBER(G$39)),G146+(G149-G146)*(G$41-G$38+1E-100)/(G$40-G$38+1E-100),"")</f>
        <v/>
      </c>
      <c r="H150" s="74" t="str">
        <f aca="false">IF(AND(ISNUMBER(H146),ISNUMBER(H149),ISNUMBER(H$37),ISNUMBER(H$39)),H146+(H149-H146)*(H$41-H$38+1E-100)/(H$40-H$38+1E-100),"")</f>
        <v/>
      </c>
      <c r="I150" s="74" t="str">
        <f aca="false">IF(AND(ISNUMBER(I146),ISNUMBER(I149),ISNUMBER(I$37),ISNUMBER(I$39)),I146+(I149-I146)*(I$41-I$38+1E-100)/(I$40-I$38+1E-100),"")</f>
        <v/>
      </c>
      <c r="J150" s="74" t="str">
        <f aca="false">IF(AND(ISNUMBER(J146),ISNUMBER(J149),ISNUMBER(J$37),ISNUMBER(J$39)),J146+(J149-J146)*(J$41-J$38+1E-100)/(J$40-J$38+1E-100),"")</f>
        <v/>
      </c>
      <c r="K150" s="74" t="str">
        <f aca="false">IF(AND(ISNUMBER(K146),ISNUMBER(K149),ISNUMBER(K$37),ISNUMBER(K$39)),K146+(K149-K146)*(K$41-K$38+1E-100)/(K$40-K$38+1E-100),"")</f>
        <v/>
      </c>
      <c r="L150" s="74" t="str">
        <f aca="false">IF(AND(ISNUMBER(L146),ISNUMBER(L149),ISNUMBER(L$37),ISNUMBER(L$39)),L146+(L149-L146)*(L$41-L$38+1E-100)/(L$40-L$38+1E-100),"")</f>
        <v/>
      </c>
      <c r="M150" s="74" t="str">
        <f aca="false">IF(AND(ISNUMBER(M146),ISNUMBER(M149),ISNUMBER(M$37),ISNUMBER(M$39)),M146+(M149-M146)*(M$41-M$38+1E-100)/(M$40-M$38+1E-100),"")</f>
        <v/>
      </c>
      <c r="N150" s="74" t="str">
        <f aca="false">IF(AND(ISNUMBER(N146),ISNUMBER(N149),ISNUMBER(N$37),ISNUMBER(N$39)),N146+(N149-N146)*(N$41-N$38+1E-100)/(N$40-N$38+1E-100),"")</f>
        <v/>
      </c>
      <c r="O150" s="74" t="str">
        <f aca="false">IF(AND(ISNUMBER(O146),ISNUMBER(O149),ISNUMBER(O$37),ISNUMBER(O$39)),O146+(O149-O146)*(O$41-O$38+1E-100)/(O$40-O$38+1E-100),"")</f>
        <v/>
      </c>
      <c r="P150" s="74" t="str">
        <f aca="false">IF(AND(ISNUMBER(P146),ISNUMBER(P149),ISNUMBER(P$37),ISNUMBER(P$39)),P146+(P149-P146)*(P$41-P$38+1E-100)/(P$40-P$38+1E-100),"")</f>
        <v/>
      </c>
      <c r="Q150" s="74" t="str">
        <f aca="false">IF(AND(ISNUMBER(Q146),ISNUMBER(Q149),ISNUMBER(Q$37),ISNUMBER(Q$39)),Q146+(Q149-Q146)*(Q$41-Q$38+1E-100)/(Q$40-Q$38+1E-100),"")</f>
        <v/>
      </c>
      <c r="R150" s="74" t="str">
        <f aca="false">IF(AND(ISNUMBER(R146),ISNUMBER(R149),ISNUMBER(R$37),ISNUMBER(R$39)),R146+(R149-R146)*(R$41-R$38+1E-100)/(R$40-R$38+1E-100),"")</f>
        <v/>
      </c>
      <c r="S150" s="73"/>
    </row>
    <row r="151" customFormat="false" ht="12.75" hidden="true" customHeight="false" outlineLevel="0" collapsed="false"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</row>
    <row r="152" customFormat="false" ht="12.75" hidden="false" customHeight="false" outlineLevel="0" collapsed="false"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</row>
    <row r="153" customFormat="false" ht="12.75" hidden="false" customHeight="false" outlineLevel="0" collapsed="false"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</row>
    <row r="154" customFormat="false" ht="12.75" hidden="false" customHeight="false" outlineLevel="0" collapsed="false"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</row>
    <row r="155" customFormat="false" ht="12.75" hidden="false" customHeight="false" outlineLevel="0" collapsed="false"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</row>
    <row r="156" customFormat="false" ht="12.75" hidden="false" customHeight="false" outlineLevel="0" collapsed="false"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</row>
    <row r="157" customFormat="false" ht="12.75" hidden="false" customHeight="false" outlineLevel="0" collapsed="false"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</row>
    <row r="158" customFormat="false" ht="12.75" hidden="false" customHeight="false" outlineLevel="0" collapsed="false"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</row>
    <row r="159" customFormat="false" ht="12.75" hidden="false" customHeight="false" outlineLevel="0" collapsed="false"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</row>
    <row r="160" customFormat="false" ht="12.75" hidden="false" customHeight="false" outlineLevel="0" collapsed="false"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</row>
    <row r="161" customFormat="false" ht="12.75" hidden="false" customHeight="false" outlineLevel="0" collapsed="false"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</row>
    <row r="162" customFormat="false" ht="12.75" hidden="false" customHeight="false" outlineLevel="0" collapsed="false"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</row>
    <row r="163" customFormat="false" ht="12.75" hidden="false" customHeight="false" outlineLevel="0" collapsed="false"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</row>
    <row r="164" customFormat="false" ht="12.75" hidden="false" customHeight="false" outlineLevel="0" collapsed="false"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</row>
    <row r="165" customFormat="false" ht="12.75" hidden="false" customHeight="false" outlineLevel="0" collapsed="false"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</row>
    <row r="166" customFormat="false" ht="12.75" hidden="false" customHeight="false" outlineLevel="0" collapsed="false"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</row>
    <row r="167" customFormat="false" ht="12.75" hidden="false" customHeight="false" outlineLevel="0" collapsed="false"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</row>
    <row r="168" customFormat="false" ht="12.75" hidden="false" customHeight="false" outlineLevel="0" collapsed="false"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</row>
    <row r="169" customFormat="false" ht="12.75" hidden="false" customHeight="false" outlineLevel="0" collapsed="false"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</row>
    <row r="170" customFormat="false" ht="12.75" hidden="false" customHeight="false" outlineLevel="0" collapsed="false"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</row>
    <row r="171" customFormat="false" ht="12.75" hidden="false" customHeight="false" outlineLevel="0" collapsed="false"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</row>
    <row r="172" customFormat="false" ht="12.75" hidden="false" customHeight="false" outlineLevel="0" collapsed="false"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</row>
    <row r="173" customFormat="false" ht="12.75" hidden="false" customHeight="false" outlineLevel="0" collapsed="false"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</row>
    <row r="174" customFormat="false" ht="12.75" hidden="false" customHeight="false" outlineLevel="0" collapsed="false"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</row>
    <row r="175" customFormat="false" ht="12.75" hidden="false" customHeight="false" outlineLevel="0" collapsed="false"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</row>
    <row r="176" customFormat="false" ht="12.75" hidden="false" customHeight="false" outlineLevel="0" collapsed="false"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</row>
    <row r="177" customFormat="false" ht="12.75" hidden="false" customHeight="false" outlineLevel="0" collapsed="false"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</row>
    <row r="178" customFormat="false" ht="12.75" hidden="false" customHeight="false" outlineLevel="0" collapsed="false"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</row>
    <row r="179" customFormat="false" ht="12.75" hidden="false" customHeight="false" outlineLevel="0" collapsed="false"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</row>
    <row r="180" customFormat="false" ht="12.75" hidden="false" customHeight="false" outlineLevel="0" collapsed="false"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</row>
    <row r="181" customFormat="false" ht="12.75" hidden="false" customHeight="false" outlineLevel="0" collapsed="false"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</row>
    <row r="182" customFormat="false" ht="12.75" hidden="false" customHeight="false" outlineLevel="0" collapsed="false"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</row>
    <row r="183" customFormat="false" ht="12.75" hidden="false" customHeight="false" outlineLevel="0" collapsed="false"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</row>
    <row r="184" customFormat="false" ht="12.75" hidden="false" customHeight="false" outlineLevel="0" collapsed="false"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</row>
    <row r="185" customFormat="false" ht="12.75" hidden="false" customHeight="false" outlineLevel="0" collapsed="false"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</row>
    <row r="186" customFormat="false" ht="12.75" hidden="false" customHeight="false" outlineLevel="0" collapsed="false"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</row>
    <row r="187" customFormat="false" ht="12.75" hidden="false" customHeight="false" outlineLevel="0" collapsed="false"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</row>
    <row r="188" customFormat="false" ht="12.75" hidden="false" customHeight="false" outlineLevel="0" collapsed="false"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</row>
    <row r="189" customFormat="false" ht="12.75" hidden="false" customHeight="false" outlineLevel="0" collapsed="false"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</row>
    <row r="190" customFormat="false" ht="12.75" hidden="false" customHeight="false" outlineLevel="0" collapsed="false"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</row>
    <row r="191" customFormat="false" ht="12.75" hidden="false" customHeight="false" outlineLevel="0" collapsed="false"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</row>
    <row r="192" customFormat="false" ht="12.75" hidden="false" customHeight="false" outlineLevel="0" collapsed="false"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</row>
    <row r="193" customFormat="false" ht="12.75" hidden="false" customHeight="false" outlineLevel="0" collapsed="false"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</row>
    <row r="194" customFormat="false" ht="12.75" hidden="false" customHeight="false" outlineLevel="0" collapsed="false"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</row>
    <row r="195" customFormat="false" ht="12.75" hidden="false" customHeight="false" outlineLevel="0" collapsed="false"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</row>
    <row r="196" customFormat="false" ht="12.75" hidden="false" customHeight="false" outlineLevel="0" collapsed="false"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</row>
    <row r="197" customFormat="false" ht="12.75" hidden="false" customHeight="false" outlineLevel="0" collapsed="false"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</row>
    <row r="198" customFormat="false" ht="12.75" hidden="false" customHeight="false" outlineLevel="0" collapsed="false"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</row>
    <row r="199" customFormat="false" ht="12.75" hidden="false" customHeight="false" outlineLevel="0" collapsed="false"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</row>
    <row r="200" customFormat="false" ht="12.75" hidden="false" customHeight="false" outlineLevel="0" collapsed="false"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</row>
    <row r="201" customFormat="false" ht="12.75" hidden="false" customHeight="false" outlineLevel="0" collapsed="false"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</row>
    <row r="202" customFormat="false" ht="12.75" hidden="false" customHeight="false" outlineLevel="0" collapsed="false"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</row>
    <row r="203" customFormat="false" ht="12.75" hidden="false" customHeight="false" outlineLevel="0" collapsed="false"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77"/>
      <c r="B1" s="49"/>
      <c r="C1" s="50"/>
      <c r="D1" s="50"/>
      <c r="E1" s="50"/>
      <c r="F1" s="50"/>
      <c r="G1" s="50"/>
      <c r="H1" s="50"/>
      <c r="I1" s="50"/>
      <c r="J1" s="50"/>
      <c r="K1" s="50"/>
      <c r="L1" s="50"/>
      <c r="M1" s="51"/>
    </row>
    <row r="2" customFormat="false" ht="12.75" hidden="false" customHeight="false" outlineLevel="0" collapsed="false">
      <c r="A2" s="54"/>
      <c r="B2" s="78"/>
      <c r="C2" s="79"/>
      <c r="D2" s="79"/>
      <c r="E2" s="79"/>
      <c r="F2" s="79"/>
      <c r="G2" s="79"/>
      <c r="H2" s="79"/>
      <c r="I2" s="79"/>
      <c r="J2" s="79"/>
      <c r="K2" s="79"/>
      <c r="L2" s="79"/>
      <c r="M2" s="80"/>
    </row>
    <row r="3" customFormat="false" ht="12.75" hidden="false" customHeight="false" outlineLevel="0" collapsed="false">
      <c r="A3" s="58"/>
      <c r="B3" s="81"/>
      <c r="C3" s="82"/>
      <c r="D3" s="82"/>
      <c r="E3" s="82"/>
      <c r="F3" s="82"/>
      <c r="G3" s="82"/>
      <c r="H3" s="82"/>
      <c r="I3" s="82"/>
      <c r="J3" s="82"/>
      <c r="K3" s="82"/>
      <c r="L3" s="82"/>
      <c r="M3" s="83"/>
    </row>
    <row r="4" customFormat="false" ht="12.75" hidden="false" customHeight="false" outlineLevel="0" collapsed="false">
      <c r="A4" s="58"/>
      <c r="B4" s="81"/>
      <c r="C4" s="82"/>
      <c r="D4" s="82"/>
      <c r="E4" s="82"/>
      <c r="F4" s="82"/>
      <c r="G4" s="82"/>
      <c r="H4" s="82"/>
      <c r="I4" s="82"/>
      <c r="J4" s="82"/>
      <c r="K4" s="82"/>
      <c r="L4" s="82"/>
      <c r="M4" s="83"/>
    </row>
    <row r="5" customFormat="false" ht="12.75" hidden="false" customHeight="false" outlineLevel="0" collapsed="false">
      <c r="A5" s="58"/>
      <c r="B5" s="81"/>
      <c r="C5" s="82"/>
      <c r="D5" s="82"/>
      <c r="E5" s="82"/>
      <c r="F5" s="82"/>
      <c r="G5" s="82"/>
      <c r="H5" s="82"/>
      <c r="I5" s="82"/>
      <c r="J5" s="82"/>
      <c r="K5" s="82"/>
      <c r="L5" s="82"/>
      <c r="M5" s="83"/>
    </row>
    <row r="6" customFormat="false" ht="12.75" hidden="false" customHeight="false" outlineLevel="0" collapsed="false">
      <c r="A6" s="58"/>
      <c r="B6" s="81"/>
      <c r="C6" s="82"/>
      <c r="D6" s="82"/>
      <c r="E6" s="82"/>
      <c r="F6" s="82"/>
      <c r="G6" s="82"/>
      <c r="H6" s="82"/>
      <c r="I6" s="82"/>
      <c r="J6" s="82"/>
      <c r="K6" s="82"/>
      <c r="L6" s="82"/>
      <c r="M6" s="83"/>
    </row>
    <row r="7" customFormat="false" ht="12.75" hidden="false" customHeight="false" outlineLevel="0" collapsed="false">
      <c r="A7" s="58"/>
      <c r="B7" s="81"/>
      <c r="C7" s="82"/>
      <c r="D7" s="82"/>
      <c r="E7" s="82"/>
      <c r="F7" s="82"/>
      <c r="G7" s="82"/>
      <c r="H7" s="82"/>
      <c r="I7" s="82"/>
      <c r="J7" s="82"/>
      <c r="K7" s="82"/>
      <c r="L7" s="82"/>
      <c r="M7" s="83"/>
    </row>
    <row r="8" customFormat="false" ht="12.75" hidden="false" customHeight="false" outlineLevel="0" collapsed="false">
      <c r="A8" s="58"/>
      <c r="B8" s="81"/>
      <c r="C8" s="82"/>
      <c r="D8" s="82"/>
      <c r="E8" s="82"/>
      <c r="F8" s="82"/>
      <c r="G8" s="82"/>
      <c r="H8" s="82"/>
      <c r="I8" s="82"/>
      <c r="J8" s="82"/>
      <c r="K8" s="82"/>
      <c r="L8" s="82"/>
      <c r="M8" s="83"/>
    </row>
    <row r="9" customFormat="false" ht="12.75" hidden="false" customHeight="false" outlineLevel="0" collapsed="false">
      <c r="A9" s="58"/>
      <c r="B9" s="81"/>
      <c r="C9" s="82"/>
      <c r="D9" s="82"/>
      <c r="E9" s="82"/>
      <c r="F9" s="82"/>
      <c r="G9" s="82"/>
      <c r="H9" s="82"/>
      <c r="I9" s="82"/>
      <c r="J9" s="82"/>
      <c r="K9" s="82"/>
      <c r="L9" s="82"/>
      <c r="M9" s="83"/>
    </row>
    <row r="10" customFormat="false" ht="12.75" hidden="false" customHeight="false" outlineLevel="0" collapsed="false">
      <c r="A10" s="58"/>
      <c r="B10" s="81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3"/>
    </row>
    <row r="11" customFormat="false" ht="12.75" hidden="false" customHeight="false" outlineLevel="0" collapsed="false">
      <c r="A11" s="58"/>
      <c r="B11" s="81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3"/>
    </row>
    <row r="12" customFormat="false" ht="12.75" hidden="false" customHeight="false" outlineLevel="0" collapsed="false">
      <c r="A12" s="58"/>
      <c r="B12" s="81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3"/>
    </row>
    <row r="13" customFormat="false" ht="12.75" hidden="false" customHeight="false" outlineLevel="0" collapsed="false">
      <c r="A13" s="58"/>
      <c r="B13" s="81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3"/>
    </row>
    <row r="14" customFormat="false" ht="13.5" hidden="false" customHeight="false" outlineLevel="0" collapsed="false">
      <c r="A14" s="84"/>
      <c r="B14" s="85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20:49:23Z</dcterms:created>
  <dc:creator>Lars Heber</dc:creator>
  <dc:description/>
  <dc:language>en-US</dc:language>
  <cp:lastModifiedBy>Lars Heber</cp:lastModifiedBy>
  <dcterms:modified xsi:type="dcterms:W3CDTF">2011-06-06T19:59:14Z</dcterms:modified>
  <cp:revision>0</cp:revision>
  <dc:subject/>
  <dc:title/>
</cp:coreProperties>
</file>